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ówienie Firma Szewczy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9">
  <si>
    <r>
      <rPr>
        <b val="true"/>
        <sz val="20"/>
        <color rgb="FF000000"/>
        <rFont val="Calibri"/>
        <family val="2"/>
        <charset val="238"/>
      </rPr>
      <t xml:space="preserve">FORMULARZ ZAMÓWIENIA PŁYT | hurtownia stolarska BEAD | </t>
    </r>
    <r>
      <rPr>
        <b val="true"/>
        <sz val="20"/>
        <color rgb="FF333399"/>
        <rFont val="Calibri"/>
        <family val="2"/>
        <charset val="238"/>
      </rPr>
      <t xml:space="preserve">www.BEAD-CNC.pl</t>
    </r>
  </si>
  <si>
    <t xml:space="preserve">Materiał</t>
  </si>
  <si>
    <t xml:space="preserve">Opis formatki</t>
  </si>
  <si>
    <t xml:space="preserve">szt.</t>
  </si>
  <si>
    <t xml:space="preserve">Długość (mm) </t>
  </si>
  <si>
    <t xml:space="preserve">Szerokość (mm)</t>
  </si>
  <si>
    <t xml:space="preserve">Usłojenie ważne</t>
  </si>
  <si>
    <t xml:space="preserve">okleina przód</t>
  </si>
  <si>
    <t xml:space="preserve">okleina tył</t>
  </si>
  <si>
    <t xml:space="preserve">okleina lewa</t>
  </si>
  <si>
    <t xml:space="preserve">okleina prawa</t>
  </si>
  <si>
    <t xml:space="preserve">Dodatkowy opis</t>
  </si>
  <si>
    <t xml:space="preserve">formatka m2</t>
  </si>
  <si>
    <t xml:space="preserve">Całkowita ilość m2</t>
  </si>
  <si>
    <t xml:space="preserve">Prognozowana ilość wykorzystanych płyt</t>
  </si>
  <si>
    <t xml:space="preserve">m2</t>
  </si>
  <si>
    <t xml:space="preserve">Instrukcja obsługi arkusza:</t>
  </si>
  <si>
    <t xml:space="preserve">1. W kolumnę A należy wpisać nazwę płyty, np. "Dąb Sonoma"</t>
  </si>
  <si>
    <t xml:space="preserve">2. W kolumnę B oraz K opcjonalnie można wpisac opis formatki, np. "Bok zlew", "sklejanie", "skos" itp.</t>
  </si>
  <si>
    <t xml:space="preserve">3. W kolumnie C określamy ilość sztuk danej formatki</t>
  </si>
  <si>
    <t xml:space="preserve">4. W kolumnach D oraz E należy wpisać odpowiednio długość oraz szerokość elementu WYMIARY PODAJEMY W MILIMETRACH</t>
  </si>
  <si>
    <t xml:space="preserve">5. Kolumna F - należy określić, czy usłojenie dla danej formatki jest ważne, wpisujemy odpowiednio T-usłojenie ważne, N-usłojenie nieważne</t>
  </si>
  <si>
    <t xml:space="preserve">6. Kolumny G oraz H - oklejanie krawędzi elementu po długości - należy wpisać typ okleiny, np. "PCV2mm", "PCV08mm", "PCV1mm"</t>
  </si>
  <si>
    <t xml:space="preserve">7. Kolumny I oraz J - oklejanie krawędzi elementu po szerokości - należy wpisać typ okleiny, np. "PCV2mm", "PCV08mm", "PCV1mm"</t>
  </si>
  <si>
    <t xml:space="preserve">8. W kolumnie M program automatycznie oblicza ilość metrów kwadratowych dla danej formatki</t>
  </si>
  <si>
    <t xml:space="preserve">9. Pola "Całkowita ilość m2" oraz "prognozowana ilość płyt" - program automatycznie zlicza wszystkie elementy z listy i określa szacunkowe zapotrzebowanie na płyty meblowe w zaokrągleniu do całej płyty. Ilośc ta może być różna od faktycznej ilości po optymalizacji rozkroju.</t>
  </si>
  <si>
    <t xml:space="preserve">10. W przypadku wpisania kilku różnych materiałów w jeden arkusz, określenie szacowanej ilości płyt nie będzie wiarygodne - program traktuje wszystkie formatki jako jeden materiał. </t>
  </si>
  <si>
    <t xml:space="preserve">11. Maksymalny wymiar formatki:                       długość 2770mm, szerokość: 2040mm</t>
  </si>
  <si>
    <t xml:space="preserve">12. ELEMENTY SKLEJANE - do każdego wymiaru należy dodać 40mm potrzebne do brzegowania elementu po sklejanu, np. chcąc uzyskać element sklejany z dwóch płyt o wymiarze 1000x600mm należy wpisać w liście formatek 2szt 1040x640, a w opisie formatki zamieścić informację "SKLEJANE, 1000x600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&quot; m2&quot;"/>
    <numFmt numFmtId="167" formatCode="General&quot; szt.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0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80008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9" fillId="3" borderId="2" applyFont="true" applyBorder="true" applyAlignment="false" applyProtection="false"/>
    <xf numFmtId="164" fontId="1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  <cellStyle name="Excel_BuiltIn_Dane wejściowe" xfId="21"/>
    <cellStyle name="Excel_BuiltIn_Z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8.14"/>
    <col collapsed="false" customWidth="true" hidden="false" outlineLevel="0" max="3" min="3" style="1" width="4.56"/>
    <col collapsed="false" customWidth="true" hidden="false" outlineLevel="0" max="5" min="4" style="1" width="9.7"/>
    <col collapsed="false" customWidth="true" hidden="false" outlineLevel="0" max="6" min="6" style="1" width="11.7"/>
    <col collapsed="false" customWidth="true" hidden="false" outlineLevel="0" max="10" min="7" style="2" width="8.85"/>
    <col collapsed="false" customWidth="true" hidden="false" outlineLevel="0" max="11" min="11" style="3" width="21.13"/>
    <col collapsed="false" customWidth="true" hidden="false" outlineLevel="0" max="12" min="12" style="3" width="1.7"/>
    <col collapsed="false" customWidth="true" hidden="false" outlineLevel="0" max="13" min="13" style="4" width="6.99"/>
    <col collapsed="false" customWidth="true" hidden="false" outlineLevel="0" max="14" min="14" style="4" width="4.14"/>
    <col collapsed="false" customWidth="true" hidden="false" outlineLevel="0" max="15" min="15" style="4" width="1.41"/>
    <col collapsed="false" customWidth="true" hidden="false" outlineLevel="0" max="16" min="16" style="4" width="26.7"/>
    <col collapsed="false" customWidth="true" hidden="false" outlineLevel="0" max="17" min="17" style="4" width="19.14"/>
    <col collapsed="false" customWidth="true" hidden="false" outlineLevel="0" max="18" min="18" style="4" width="1.28"/>
    <col collapsed="false" customWidth="true" hidden="true" outlineLevel="0" max="19" min="19" style="1" width="11.53"/>
    <col collapsed="false" customWidth="false" hidden="true" outlineLevel="0" max="257" min="20" style="1" width="9.14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48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/>
      <c r="M2" s="8" t="s">
        <v>12</v>
      </c>
      <c r="N2" s="8"/>
      <c r="O2" s="6"/>
      <c r="P2" s="9" t="s">
        <v>13</v>
      </c>
      <c r="Q2" s="9" t="s">
        <v>14</v>
      </c>
    </row>
    <row r="3" customFormat="false" ht="15" hidden="false" customHeight="false" outlineLevel="0" collapsed="false">
      <c r="C3" s="2"/>
      <c r="D3" s="2"/>
      <c r="E3" s="2"/>
      <c r="J3" s="10"/>
      <c r="K3" s="11"/>
      <c r="L3" s="7"/>
      <c r="M3" s="12" t="n">
        <f aca="false">D3*E3/1000000*C3</f>
        <v>0</v>
      </c>
      <c r="N3" s="13" t="s">
        <v>15</v>
      </c>
      <c r="O3" s="14"/>
      <c r="P3" s="15" t="n">
        <f aca="false">(SUM(M3:M202)*1.15)</f>
        <v>0</v>
      </c>
      <c r="Q3" s="16" t="n">
        <f aca="false">ROUNDUP(P3/5.796,0)</f>
        <v>0</v>
      </c>
    </row>
    <row r="4" customFormat="false" ht="15" hidden="false" customHeight="false" outlineLevel="0" collapsed="false">
      <c r="C4" s="2"/>
      <c r="D4" s="2"/>
      <c r="E4" s="2"/>
      <c r="J4" s="10"/>
      <c r="K4" s="11"/>
      <c r="L4" s="7"/>
      <c r="M4" s="12" t="n">
        <f aca="false">D4*E4/1000000*C4</f>
        <v>0</v>
      </c>
      <c r="N4" s="13" t="s">
        <v>15</v>
      </c>
      <c r="O4" s="14"/>
      <c r="P4" s="14"/>
      <c r="Q4" s="14"/>
    </row>
    <row r="5" customFormat="false" ht="15" hidden="false" customHeight="false" outlineLevel="0" collapsed="false">
      <c r="C5" s="2"/>
      <c r="D5" s="2"/>
      <c r="E5" s="2"/>
      <c r="J5" s="10"/>
      <c r="K5" s="11"/>
      <c r="L5" s="7"/>
      <c r="M5" s="12" t="n">
        <f aca="false">D5*E5/1000000*C5</f>
        <v>0</v>
      </c>
      <c r="N5" s="13" t="s">
        <v>15</v>
      </c>
      <c r="O5" s="14"/>
      <c r="P5" s="14"/>
      <c r="Q5" s="14"/>
    </row>
    <row r="6" customFormat="false" ht="15" hidden="false" customHeight="false" outlineLevel="0" collapsed="false">
      <c r="C6" s="2"/>
      <c r="D6" s="2"/>
      <c r="E6" s="2"/>
      <c r="J6" s="10"/>
      <c r="K6" s="11"/>
      <c r="L6" s="7"/>
      <c r="M6" s="12" t="n">
        <f aca="false">D6*E6/1000000*C6</f>
        <v>0</v>
      </c>
      <c r="N6" s="13" t="s">
        <v>15</v>
      </c>
      <c r="O6" s="14"/>
    </row>
    <row r="7" customFormat="false" ht="15" hidden="false" customHeight="false" outlineLevel="0" collapsed="false">
      <c r="C7" s="2"/>
      <c r="D7" s="2"/>
      <c r="E7" s="2"/>
      <c r="J7" s="10"/>
      <c r="K7" s="11"/>
      <c r="L7" s="7"/>
      <c r="M7" s="12" t="n">
        <f aca="false">D7*E7/1000000*C7</f>
        <v>0</v>
      </c>
      <c r="N7" s="13" t="s">
        <v>15</v>
      </c>
      <c r="O7" s="14"/>
      <c r="P7" s="17" t="s">
        <v>16</v>
      </c>
      <c r="Q7" s="17"/>
    </row>
    <row r="8" customFormat="false" ht="15" hidden="false" customHeight="true" outlineLevel="0" collapsed="false">
      <c r="C8" s="2"/>
      <c r="D8" s="2"/>
      <c r="E8" s="2"/>
      <c r="J8" s="10"/>
      <c r="K8" s="11"/>
      <c r="L8" s="7"/>
      <c r="M8" s="12" t="n">
        <f aca="false">D8*E8/1000000*C8</f>
        <v>0</v>
      </c>
      <c r="N8" s="13" t="s">
        <v>15</v>
      </c>
      <c r="O8" s="14"/>
      <c r="P8" s="18" t="s">
        <v>17</v>
      </c>
      <c r="Q8" s="18"/>
    </row>
    <row r="9" customFormat="false" ht="15" hidden="false" customHeight="false" outlineLevel="0" collapsed="false">
      <c r="C9" s="2"/>
      <c r="D9" s="2"/>
      <c r="E9" s="2"/>
      <c r="J9" s="10"/>
      <c r="K9" s="11"/>
      <c r="L9" s="7"/>
      <c r="M9" s="12" t="n">
        <f aca="false">D9*E9/1000000*C9</f>
        <v>0</v>
      </c>
      <c r="N9" s="13" t="s">
        <v>15</v>
      </c>
      <c r="O9" s="14"/>
      <c r="P9" s="18"/>
      <c r="Q9" s="18"/>
    </row>
    <row r="10" customFormat="false" ht="15" hidden="false" customHeight="true" outlineLevel="0" collapsed="false">
      <c r="C10" s="2"/>
      <c r="D10" s="2"/>
      <c r="E10" s="2"/>
      <c r="J10" s="10"/>
      <c r="K10" s="11"/>
      <c r="L10" s="7"/>
      <c r="M10" s="12" t="n">
        <f aca="false">D10*E10/1000000*C10</f>
        <v>0</v>
      </c>
      <c r="N10" s="13" t="s">
        <v>15</v>
      </c>
      <c r="O10" s="14"/>
      <c r="P10" s="18" t="s">
        <v>18</v>
      </c>
      <c r="Q10" s="18"/>
    </row>
    <row r="11" customFormat="false" ht="15" hidden="false" customHeight="false" outlineLevel="0" collapsed="false">
      <c r="C11" s="2"/>
      <c r="D11" s="2"/>
      <c r="E11" s="2"/>
      <c r="J11" s="10"/>
      <c r="K11" s="11"/>
      <c r="L11" s="7"/>
      <c r="M11" s="12" t="n">
        <f aca="false">D11*E11/1000000*C11</f>
        <v>0</v>
      </c>
      <c r="N11" s="13" t="s">
        <v>15</v>
      </c>
      <c r="O11" s="14"/>
      <c r="P11" s="18"/>
      <c r="Q11" s="18"/>
    </row>
    <row r="12" customFormat="false" ht="15" hidden="false" customHeight="false" outlineLevel="0" collapsed="false">
      <c r="C12" s="2"/>
      <c r="D12" s="2"/>
      <c r="E12" s="2"/>
      <c r="J12" s="10"/>
      <c r="K12" s="11"/>
      <c r="L12" s="7"/>
      <c r="M12" s="12" t="n">
        <f aca="false">D12*E12/1000000*C12</f>
        <v>0</v>
      </c>
      <c r="N12" s="13" t="s">
        <v>15</v>
      </c>
      <c r="O12" s="14"/>
      <c r="P12" s="18"/>
      <c r="Q12" s="18"/>
    </row>
    <row r="13" customFormat="false" ht="15" hidden="false" customHeight="true" outlineLevel="0" collapsed="false">
      <c r="C13" s="2"/>
      <c r="D13" s="2"/>
      <c r="E13" s="2"/>
      <c r="J13" s="10"/>
      <c r="K13" s="11"/>
      <c r="L13" s="7"/>
      <c r="M13" s="12" t="n">
        <f aca="false">D13*E13/1000000*C13</f>
        <v>0</v>
      </c>
      <c r="N13" s="13" t="s">
        <v>15</v>
      </c>
      <c r="O13" s="14"/>
      <c r="P13" s="18" t="s">
        <v>19</v>
      </c>
      <c r="Q13" s="18"/>
    </row>
    <row r="14" customFormat="false" ht="15" hidden="false" customHeight="false" outlineLevel="0" collapsed="false">
      <c r="C14" s="2"/>
      <c r="D14" s="2"/>
      <c r="E14" s="2"/>
      <c r="J14" s="10"/>
      <c r="K14" s="11"/>
      <c r="L14" s="7"/>
      <c r="M14" s="12" t="n">
        <f aca="false">D14*E14/1000000*C14</f>
        <v>0</v>
      </c>
      <c r="N14" s="13" t="s">
        <v>15</v>
      </c>
      <c r="O14" s="14"/>
      <c r="P14" s="18"/>
      <c r="Q14" s="18"/>
    </row>
    <row r="15" customFormat="false" ht="15" hidden="false" customHeight="true" outlineLevel="0" collapsed="false">
      <c r="C15" s="2"/>
      <c r="D15" s="2"/>
      <c r="E15" s="2"/>
      <c r="J15" s="10"/>
      <c r="K15" s="11"/>
      <c r="L15" s="7"/>
      <c r="M15" s="12" t="n">
        <f aca="false">D15*E15/1000000*C15</f>
        <v>0</v>
      </c>
      <c r="N15" s="13" t="s">
        <v>15</v>
      </c>
      <c r="O15" s="14"/>
      <c r="P15" s="18" t="s">
        <v>20</v>
      </c>
      <c r="Q15" s="18"/>
    </row>
    <row r="16" customFormat="false" ht="15" hidden="false" customHeight="false" outlineLevel="0" collapsed="false">
      <c r="C16" s="2"/>
      <c r="D16" s="2"/>
      <c r="E16" s="2"/>
      <c r="J16" s="10"/>
      <c r="K16" s="11"/>
      <c r="L16" s="7"/>
      <c r="M16" s="12" t="n">
        <f aca="false">D16*E16/1000000*C16</f>
        <v>0</v>
      </c>
      <c r="N16" s="13" t="s">
        <v>15</v>
      </c>
      <c r="O16" s="14"/>
      <c r="P16" s="18"/>
      <c r="Q16" s="18"/>
    </row>
    <row r="17" customFormat="false" ht="15" hidden="false" customHeight="true" outlineLevel="0" collapsed="false">
      <c r="C17" s="2"/>
      <c r="D17" s="2"/>
      <c r="E17" s="2"/>
      <c r="J17" s="10"/>
      <c r="K17" s="11"/>
      <c r="L17" s="7"/>
      <c r="M17" s="12" t="n">
        <f aca="false">D17*E17/1000000*C17</f>
        <v>0</v>
      </c>
      <c r="N17" s="13" t="s">
        <v>15</v>
      </c>
      <c r="O17" s="14"/>
      <c r="P17" s="18"/>
      <c r="Q17" s="18"/>
    </row>
    <row r="18" customFormat="false" ht="15" hidden="false" customHeight="true" outlineLevel="0" collapsed="false">
      <c r="C18" s="2"/>
      <c r="D18" s="2"/>
      <c r="E18" s="2"/>
      <c r="J18" s="10"/>
      <c r="K18" s="11"/>
      <c r="L18" s="7"/>
      <c r="M18" s="12" t="n">
        <f aca="false">D18*E18/1000000*C18</f>
        <v>0</v>
      </c>
      <c r="N18" s="13" t="s">
        <v>15</v>
      </c>
      <c r="O18" s="14"/>
      <c r="P18" s="18" t="s">
        <v>21</v>
      </c>
      <c r="Q18" s="18"/>
    </row>
    <row r="19" customFormat="false" ht="15" hidden="false" customHeight="false" outlineLevel="0" collapsed="false">
      <c r="C19" s="2"/>
      <c r="D19" s="2"/>
      <c r="E19" s="2"/>
      <c r="J19" s="10"/>
      <c r="K19" s="11"/>
      <c r="L19" s="7"/>
      <c r="M19" s="12" t="n">
        <f aca="false">D19*E19/1000000*C19</f>
        <v>0</v>
      </c>
      <c r="N19" s="13" t="s">
        <v>15</v>
      </c>
      <c r="O19" s="14"/>
      <c r="P19" s="18"/>
      <c r="Q19" s="18"/>
    </row>
    <row r="20" customFormat="false" ht="15" hidden="false" customHeight="false" outlineLevel="0" collapsed="false">
      <c r="C20" s="2"/>
      <c r="D20" s="2"/>
      <c r="E20" s="2"/>
      <c r="J20" s="10"/>
      <c r="K20" s="11"/>
      <c r="L20" s="7"/>
      <c r="M20" s="12" t="n">
        <f aca="false">D20*E20/1000000*C20</f>
        <v>0</v>
      </c>
      <c r="N20" s="13" t="s">
        <v>15</v>
      </c>
      <c r="O20" s="14"/>
      <c r="P20" s="18"/>
      <c r="Q20" s="18"/>
    </row>
    <row r="21" customFormat="false" ht="15" hidden="false" customHeight="true" outlineLevel="0" collapsed="false">
      <c r="C21" s="2"/>
      <c r="D21" s="2"/>
      <c r="E21" s="2"/>
      <c r="J21" s="10"/>
      <c r="K21" s="11"/>
      <c r="L21" s="7"/>
      <c r="M21" s="12" t="n">
        <f aca="false">D21*E21/1000000*C21</f>
        <v>0</v>
      </c>
      <c r="N21" s="13" t="s">
        <v>15</v>
      </c>
      <c r="O21" s="14"/>
      <c r="P21" s="18"/>
      <c r="Q21" s="18"/>
    </row>
    <row r="22" customFormat="false" ht="15" hidden="false" customHeight="true" outlineLevel="0" collapsed="false">
      <c r="C22" s="2"/>
      <c r="D22" s="2"/>
      <c r="E22" s="2"/>
      <c r="J22" s="10"/>
      <c r="K22" s="11"/>
      <c r="L22" s="7"/>
      <c r="M22" s="12" t="n">
        <f aca="false">D22*E22/1000000*C22</f>
        <v>0</v>
      </c>
      <c r="N22" s="13" t="s">
        <v>15</v>
      </c>
      <c r="O22" s="14"/>
      <c r="P22" s="18" t="s">
        <v>22</v>
      </c>
      <c r="Q22" s="18"/>
    </row>
    <row r="23" customFormat="false" ht="15" hidden="false" customHeight="false" outlineLevel="0" collapsed="false">
      <c r="C23" s="2"/>
      <c r="D23" s="2"/>
      <c r="E23" s="2"/>
      <c r="J23" s="10"/>
      <c r="K23" s="11"/>
      <c r="L23" s="7"/>
      <c r="M23" s="12" t="n">
        <f aca="false">D23*E23/1000000*C23</f>
        <v>0</v>
      </c>
      <c r="N23" s="13" t="s">
        <v>15</v>
      </c>
      <c r="O23" s="14"/>
      <c r="P23" s="18"/>
      <c r="Q23" s="18"/>
    </row>
    <row r="24" customFormat="false" ht="15" hidden="false" customHeight="true" outlineLevel="0" collapsed="false">
      <c r="C24" s="2"/>
      <c r="D24" s="2"/>
      <c r="E24" s="2"/>
      <c r="J24" s="10"/>
      <c r="K24" s="11"/>
      <c r="L24" s="7"/>
      <c r="M24" s="12" t="n">
        <f aca="false">D24*E24/1000000*C24</f>
        <v>0</v>
      </c>
      <c r="N24" s="13" t="s">
        <v>15</v>
      </c>
      <c r="O24" s="14"/>
      <c r="P24" s="18"/>
      <c r="Q24" s="18"/>
    </row>
    <row r="25" customFormat="false" ht="15" hidden="false" customHeight="true" outlineLevel="0" collapsed="false">
      <c r="C25" s="2"/>
      <c r="D25" s="2"/>
      <c r="E25" s="2"/>
      <c r="J25" s="10"/>
      <c r="K25" s="11"/>
      <c r="L25" s="7"/>
      <c r="M25" s="12" t="n">
        <f aca="false">D25*E25/1000000*C25</f>
        <v>0</v>
      </c>
      <c r="N25" s="13" t="s">
        <v>15</v>
      </c>
      <c r="O25" s="14"/>
      <c r="P25" s="18" t="s">
        <v>23</v>
      </c>
      <c r="Q25" s="18"/>
    </row>
    <row r="26" customFormat="false" ht="15" hidden="false" customHeight="false" outlineLevel="0" collapsed="false">
      <c r="C26" s="2"/>
      <c r="D26" s="2"/>
      <c r="E26" s="2"/>
      <c r="J26" s="10"/>
      <c r="K26" s="11"/>
      <c r="L26" s="7"/>
      <c r="M26" s="12" t="n">
        <f aca="false">D26*E26/1000000*C26</f>
        <v>0</v>
      </c>
      <c r="N26" s="13" t="s">
        <v>15</v>
      </c>
      <c r="O26" s="14"/>
      <c r="P26" s="18"/>
      <c r="Q26" s="18"/>
    </row>
    <row r="27" customFormat="false" ht="15" hidden="false" customHeight="true" outlineLevel="0" collapsed="false">
      <c r="C27" s="2"/>
      <c r="D27" s="2"/>
      <c r="E27" s="2"/>
      <c r="J27" s="10"/>
      <c r="K27" s="11"/>
      <c r="L27" s="7"/>
      <c r="M27" s="12" t="n">
        <f aca="false">D27*E27/1000000*C27</f>
        <v>0</v>
      </c>
      <c r="N27" s="13" t="s">
        <v>15</v>
      </c>
      <c r="O27" s="14"/>
      <c r="P27" s="18"/>
      <c r="Q27" s="18"/>
    </row>
    <row r="28" customFormat="false" ht="15" hidden="false" customHeight="true" outlineLevel="0" collapsed="false">
      <c r="C28" s="2"/>
      <c r="D28" s="2"/>
      <c r="E28" s="2"/>
      <c r="J28" s="10"/>
      <c r="K28" s="11"/>
      <c r="L28" s="7"/>
      <c r="M28" s="12" t="n">
        <f aca="false">D28*E28/1000000*C28</f>
        <v>0</v>
      </c>
      <c r="N28" s="13" t="s">
        <v>15</v>
      </c>
      <c r="O28" s="14"/>
      <c r="P28" s="18" t="s">
        <v>24</v>
      </c>
      <c r="Q28" s="18"/>
    </row>
    <row r="29" customFormat="false" ht="15" hidden="false" customHeight="true" outlineLevel="0" collapsed="false">
      <c r="C29" s="2"/>
      <c r="D29" s="2"/>
      <c r="E29" s="2"/>
      <c r="J29" s="10"/>
      <c r="K29" s="11"/>
      <c r="L29" s="7"/>
      <c r="M29" s="12" t="n">
        <f aca="false">D29*E29/1000000*C29</f>
        <v>0</v>
      </c>
      <c r="N29" s="13" t="s">
        <v>15</v>
      </c>
      <c r="O29" s="14"/>
      <c r="P29" s="18"/>
      <c r="Q29" s="18"/>
    </row>
    <row r="30" customFormat="false" ht="15" hidden="false" customHeight="true" outlineLevel="0" collapsed="false">
      <c r="C30" s="2"/>
      <c r="D30" s="2"/>
      <c r="E30" s="2"/>
      <c r="J30" s="10"/>
      <c r="K30" s="11"/>
      <c r="L30" s="7"/>
      <c r="M30" s="12" t="n">
        <f aca="false">D30*E30/1000000*C30</f>
        <v>0</v>
      </c>
      <c r="N30" s="13" t="s">
        <v>15</v>
      </c>
      <c r="O30" s="14"/>
      <c r="P30" s="18" t="s">
        <v>25</v>
      </c>
      <c r="Q30" s="18"/>
    </row>
    <row r="31" customFormat="false" ht="15" hidden="false" customHeight="false" outlineLevel="0" collapsed="false">
      <c r="C31" s="2"/>
      <c r="D31" s="2"/>
      <c r="E31" s="2"/>
      <c r="J31" s="10"/>
      <c r="K31" s="11"/>
      <c r="L31" s="7"/>
      <c r="M31" s="12" t="n">
        <f aca="false">D31*E31/1000000*C31</f>
        <v>0</v>
      </c>
      <c r="N31" s="13" t="s">
        <v>15</v>
      </c>
      <c r="O31" s="14"/>
      <c r="P31" s="18"/>
      <c r="Q31" s="18"/>
    </row>
    <row r="32" customFormat="false" ht="15" hidden="false" customHeight="true" outlineLevel="0" collapsed="false">
      <c r="C32" s="2"/>
      <c r="D32" s="2"/>
      <c r="E32" s="2"/>
      <c r="J32" s="10"/>
      <c r="K32" s="11"/>
      <c r="L32" s="7"/>
      <c r="M32" s="12" t="n">
        <f aca="false">D32*E32/1000000*C32</f>
        <v>0</v>
      </c>
      <c r="N32" s="13" t="s">
        <v>15</v>
      </c>
      <c r="O32" s="14"/>
      <c r="P32" s="18"/>
      <c r="Q32" s="18"/>
    </row>
    <row r="33" customFormat="false" ht="15" hidden="false" customHeight="true" outlineLevel="0" collapsed="false">
      <c r="C33" s="2"/>
      <c r="D33" s="2"/>
      <c r="E33" s="2"/>
      <c r="J33" s="10"/>
      <c r="K33" s="11"/>
      <c r="L33" s="7"/>
      <c r="M33" s="12" t="n">
        <f aca="false">D33*E33/1000000*C33</f>
        <v>0</v>
      </c>
      <c r="N33" s="13" t="s">
        <v>15</v>
      </c>
      <c r="O33" s="14"/>
      <c r="P33" s="18"/>
      <c r="Q33" s="18"/>
    </row>
    <row r="34" customFormat="false" ht="15" hidden="false" customHeight="false" outlineLevel="0" collapsed="false">
      <c r="C34" s="2"/>
      <c r="D34" s="2"/>
      <c r="E34" s="2"/>
      <c r="J34" s="10"/>
      <c r="K34" s="11"/>
      <c r="L34" s="7"/>
      <c r="M34" s="12" t="n">
        <f aca="false">D34*E34/1000000*C34</f>
        <v>0</v>
      </c>
      <c r="N34" s="13" t="s">
        <v>15</v>
      </c>
      <c r="O34" s="14"/>
      <c r="P34" s="18"/>
      <c r="Q34" s="18"/>
    </row>
    <row r="35" customFormat="false" ht="15" hidden="false" customHeight="false" outlineLevel="0" collapsed="false">
      <c r="C35" s="2"/>
      <c r="D35" s="2"/>
      <c r="E35" s="2"/>
      <c r="J35" s="10"/>
      <c r="K35" s="11"/>
      <c r="L35" s="7"/>
      <c r="M35" s="12" t="n">
        <f aca="false">D35*E35/1000000*C35</f>
        <v>0</v>
      </c>
      <c r="N35" s="13" t="s">
        <v>15</v>
      </c>
      <c r="O35" s="14"/>
      <c r="P35" s="18"/>
      <c r="Q35" s="18"/>
    </row>
    <row r="36" customFormat="false" ht="15" hidden="false" customHeight="true" outlineLevel="0" collapsed="false">
      <c r="C36" s="2"/>
      <c r="D36" s="2"/>
      <c r="E36" s="2"/>
      <c r="J36" s="10"/>
      <c r="K36" s="11"/>
      <c r="L36" s="7"/>
      <c r="M36" s="12" t="n">
        <f aca="false">D36*E36/1000000*C36</f>
        <v>0</v>
      </c>
      <c r="N36" s="13" t="s">
        <v>15</v>
      </c>
      <c r="O36" s="14"/>
      <c r="P36" s="19" t="s">
        <v>26</v>
      </c>
      <c r="Q36" s="19"/>
    </row>
    <row r="37" customFormat="false" ht="15" hidden="false" customHeight="true" outlineLevel="0" collapsed="false">
      <c r="C37" s="2"/>
      <c r="D37" s="2"/>
      <c r="E37" s="2"/>
      <c r="J37" s="10"/>
      <c r="K37" s="11"/>
      <c r="L37" s="7"/>
      <c r="M37" s="12" t="n">
        <f aca="false">D37*E37/1000000*C37</f>
        <v>0</v>
      </c>
      <c r="N37" s="13" t="s">
        <v>15</v>
      </c>
      <c r="O37" s="14"/>
      <c r="P37" s="19"/>
      <c r="Q37" s="19"/>
    </row>
    <row r="38" customFormat="false" ht="15" hidden="false" customHeight="true" outlineLevel="0" collapsed="false">
      <c r="C38" s="2"/>
      <c r="D38" s="2"/>
      <c r="E38" s="2"/>
      <c r="J38" s="10"/>
      <c r="K38" s="11"/>
      <c r="L38" s="7"/>
      <c r="M38" s="12" t="n">
        <f aca="false">D38*E38/1000000*C38</f>
        <v>0</v>
      </c>
      <c r="N38" s="13" t="s">
        <v>15</v>
      </c>
      <c r="O38" s="14"/>
      <c r="P38" s="19"/>
      <c r="Q38" s="19"/>
    </row>
    <row r="39" customFormat="false" ht="15" hidden="false" customHeight="true" outlineLevel="0" collapsed="false">
      <c r="C39" s="2"/>
      <c r="D39" s="2"/>
      <c r="E39" s="2"/>
      <c r="J39" s="10"/>
      <c r="K39" s="11"/>
      <c r="L39" s="7"/>
      <c r="M39" s="12" t="n">
        <f aca="false">D39*E39/1000000*C39</f>
        <v>0</v>
      </c>
      <c r="N39" s="13" t="s">
        <v>15</v>
      </c>
      <c r="O39" s="14"/>
      <c r="P39" s="19"/>
      <c r="Q39" s="19"/>
    </row>
    <row r="40" customFormat="false" ht="15" hidden="false" customHeight="false" outlineLevel="0" collapsed="false">
      <c r="C40" s="2"/>
      <c r="D40" s="2"/>
      <c r="E40" s="2"/>
      <c r="J40" s="10"/>
      <c r="K40" s="11"/>
      <c r="L40" s="7"/>
      <c r="M40" s="12" t="n">
        <f aca="false">D40*E40/1000000*C40</f>
        <v>0</v>
      </c>
      <c r="N40" s="13" t="s">
        <v>15</v>
      </c>
      <c r="O40" s="14"/>
      <c r="P40" s="19"/>
      <c r="Q40" s="19"/>
    </row>
    <row r="41" customFormat="false" ht="15" hidden="false" customHeight="true" outlineLevel="0" collapsed="false">
      <c r="C41" s="2"/>
      <c r="D41" s="2"/>
      <c r="E41" s="2"/>
      <c r="J41" s="10"/>
      <c r="K41" s="11"/>
      <c r="L41" s="7"/>
      <c r="M41" s="12" t="n">
        <f aca="false">D41*E41/1000000*C41</f>
        <v>0</v>
      </c>
      <c r="N41" s="13" t="s">
        <v>15</v>
      </c>
      <c r="O41" s="14"/>
      <c r="P41" s="19" t="s">
        <v>27</v>
      </c>
      <c r="Q41" s="19"/>
    </row>
    <row r="42" customFormat="false" ht="15" hidden="false" customHeight="false" outlineLevel="0" collapsed="false">
      <c r="C42" s="2"/>
      <c r="D42" s="2"/>
      <c r="E42" s="2"/>
      <c r="J42" s="10"/>
      <c r="K42" s="11"/>
      <c r="L42" s="7"/>
      <c r="M42" s="12" t="n">
        <f aca="false">D42*E42/1000000*C42</f>
        <v>0</v>
      </c>
      <c r="N42" s="13" t="s">
        <v>15</v>
      </c>
      <c r="O42" s="14"/>
      <c r="P42" s="19"/>
      <c r="Q42" s="19"/>
    </row>
    <row r="43" customFormat="false" ht="15" hidden="false" customHeight="true" outlineLevel="0" collapsed="false">
      <c r="C43" s="2"/>
      <c r="D43" s="2"/>
      <c r="E43" s="2"/>
      <c r="J43" s="10"/>
      <c r="K43" s="11"/>
      <c r="L43" s="7"/>
      <c r="M43" s="12" t="n">
        <f aca="false">D43*E43/1000000*C43</f>
        <v>0</v>
      </c>
      <c r="N43" s="13" t="s">
        <v>15</v>
      </c>
      <c r="O43" s="14"/>
      <c r="P43" s="19" t="s">
        <v>28</v>
      </c>
      <c r="Q43" s="19"/>
    </row>
    <row r="44" customFormat="false" ht="15" hidden="false" customHeight="true" outlineLevel="0" collapsed="false">
      <c r="C44" s="2"/>
      <c r="D44" s="2"/>
      <c r="E44" s="2"/>
      <c r="J44" s="10"/>
      <c r="K44" s="11"/>
      <c r="L44" s="7"/>
      <c r="M44" s="12" t="n">
        <f aca="false">D44*E44/1000000*C44</f>
        <v>0</v>
      </c>
      <c r="N44" s="13" t="s">
        <v>15</v>
      </c>
      <c r="O44" s="14"/>
      <c r="P44" s="19"/>
      <c r="Q44" s="19"/>
    </row>
    <row r="45" customFormat="false" ht="15" hidden="false" customHeight="false" outlineLevel="0" collapsed="false">
      <c r="C45" s="2"/>
      <c r="D45" s="2"/>
      <c r="E45" s="2"/>
      <c r="J45" s="10"/>
      <c r="K45" s="11"/>
      <c r="L45" s="7"/>
      <c r="M45" s="12" t="n">
        <f aca="false">D45*E45/1000000*C45</f>
        <v>0</v>
      </c>
      <c r="N45" s="13" t="s">
        <v>15</v>
      </c>
      <c r="O45" s="14"/>
      <c r="P45" s="19"/>
      <c r="Q45" s="19"/>
    </row>
    <row r="46" customFormat="false" ht="15" hidden="false" customHeight="false" outlineLevel="0" collapsed="false">
      <c r="C46" s="2"/>
      <c r="D46" s="2"/>
      <c r="E46" s="2"/>
      <c r="J46" s="10"/>
      <c r="K46" s="11"/>
      <c r="L46" s="7"/>
      <c r="M46" s="12" t="n">
        <f aca="false">D46*E46/1000000*C46</f>
        <v>0</v>
      </c>
      <c r="N46" s="13" t="s">
        <v>15</v>
      </c>
      <c r="O46" s="14"/>
      <c r="P46" s="19"/>
      <c r="Q46" s="19"/>
    </row>
    <row r="47" customFormat="false" ht="15" hidden="false" customHeight="false" outlineLevel="0" collapsed="false">
      <c r="C47" s="2"/>
      <c r="D47" s="2"/>
      <c r="E47" s="2"/>
      <c r="J47" s="10"/>
      <c r="K47" s="11"/>
      <c r="L47" s="7"/>
      <c r="M47" s="12" t="n">
        <f aca="false">D47*E47/1000000*C47</f>
        <v>0</v>
      </c>
      <c r="N47" s="13" t="s">
        <v>15</v>
      </c>
      <c r="O47" s="14"/>
      <c r="P47" s="19"/>
      <c r="Q47" s="19"/>
    </row>
    <row r="48" customFormat="false" ht="15" hidden="false" customHeight="false" outlineLevel="0" collapsed="false">
      <c r="C48" s="2"/>
      <c r="D48" s="2"/>
      <c r="E48" s="2"/>
      <c r="J48" s="10"/>
      <c r="K48" s="11"/>
      <c r="L48" s="7"/>
      <c r="M48" s="12" t="n">
        <f aca="false">D48*E48/1000000*C48</f>
        <v>0</v>
      </c>
      <c r="N48" s="13" t="s">
        <v>15</v>
      </c>
      <c r="O48" s="14"/>
      <c r="P48" s="19"/>
      <c r="Q48" s="19"/>
    </row>
    <row r="49" customFormat="false" ht="15" hidden="false" customHeight="false" outlineLevel="0" collapsed="false">
      <c r="C49" s="2"/>
      <c r="D49" s="2"/>
      <c r="E49" s="2"/>
      <c r="J49" s="10"/>
      <c r="K49" s="11"/>
      <c r="L49" s="7"/>
      <c r="M49" s="12" t="n">
        <f aca="false">D49*E49/1000000*C49</f>
        <v>0</v>
      </c>
      <c r="N49" s="13" t="s">
        <v>15</v>
      </c>
      <c r="O49" s="14"/>
      <c r="P49" s="19"/>
      <c r="Q49" s="19"/>
    </row>
    <row r="50" customFormat="false" ht="15" hidden="false" customHeight="false" outlineLevel="0" collapsed="false">
      <c r="C50" s="2"/>
      <c r="D50" s="2"/>
      <c r="E50" s="2"/>
      <c r="J50" s="10"/>
      <c r="K50" s="11"/>
      <c r="L50" s="7"/>
      <c r="M50" s="12" t="n">
        <f aca="false">D50*E50/1000000*C50</f>
        <v>0</v>
      </c>
      <c r="N50" s="13" t="s">
        <v>15</v>
      </c>
      <c r="O50" s="14"/>
    </row>
    <row r="51" customFormat="false" ht="15" hidden="false" customHeight="false" outlineLevel="0" collapsed="false">
      <c r="C51" s="2"/>
      <c r="D51" s="2"/>
      <c r="E51" s="2"/>
      <c r="J51" s="10"/>
      <c r="K51" s="11"/>
      <c r="L51" s="7"/>
      <c r="M51" s="12" t="n">
        <f aca="false">D51*E51/1000000*C51</f>
        <v>0</v>
      </c>
      <c r="N51" s="13" t="s">
        <v>15</v>
      </c>
      <c r="O51" s="14"/>
    </row>
    <row r="52" customFormat="false" ht="15" hidden="false" customHeight="false" outlineLevel="0" collapsed="false">
      <c r="C52" s="2"/>
      <c r="D52" s="2"/>
      <c r="E52" s="2"/>
      <c r="J52" s="10"/>
      <c r="K52" s="11"/>
      <c r="L52" s="7"/>
      <c r="M52" s="12" t="n">
        <f aca="false">D52*E52/1000000*C52</f>
        <v>0</v>
      </c>
      <c r="N52" s="13" t="s">
        <v>15</v>
      </c>
      <c r="O52" s="14"/>
    </row>
    <row r="53" customFormat="false" ht="15" hidden="false" customHeight="false" outlineLevel="0" collapsed="false">
      <c r="C53" s="2"/>
      <c r="D53" s="2"/>
      <c r="E53" s="2"/>
      <c r="J53" s="10"/>
      <c r="K53" s="11"/>
      <c r="L53" s="7"/>
      <c r="M53" s="12" t="n">
        <f aca="false">D53*E53/1000000*C53</f>
        <v>0</v>
      </c>
      <c r="N53" s="13" t="s">
        <v>15</v>
      </c>
      <c r="O53" s="14"/>
    </row>
    <row r="54" customFormat="false" ht="15" hidden="false" customHeight="false" outlineLevel="0" collapsed="false">
      <c r="C54" s="2"/>
      <c r="D54" s="2"/>
      <c r="E54" s="2"/>
      <c r="J54" s="10"/>
      <c r="K54" s="11"/>
      <c r="L54" s="7"/>
      <c r="M54" s="12" t="n">
        <f aca="false">D54*E54/1000000*C54</f>
        <v>0</v>
      </c>
      <c r="N54" s="13" t="s">
        <v>15</v>
      </c>
      <c r="O54" s="14"/>
    </row>
    <row r="55" customFormat="false" ht="15" hidden="false" customHeight="false" outlineLevel="0" collapsed="false">
      <c r="C55" s="2"/>
      <c r="D55" s="2"/>
      <c r="E55" s="2"/>
      <c r="J55" s="10"/>
      <c r="K55" s="11"/>
      <c r="L55" s="7"/>
      <c r="M55" s="12" t="n">
        <f aca="false">D55*E55/1000000*C55</f>
        <v>0</v>
      </c>
      <c r="N55" s="13" t="s">
        <v>15</v>
      </c>
      <c r="O55" s="14"/>
    </row>
    <row r="56" customFormat="false" ht="15" hidden="false" customHeight="false" outlineLevel="0" collapsed="false">
      <c r="C56" s="2"/>
      <c r="D56" s="2"/>
      <c r="E56" s="2"/>
      <c r="J56" s="10"/>
      <c r="K56" s="11"/>
      <c r="L56" s="7"/>
      <c r="M56" s="12" t="n">
        <f aca="false">D56*E56/1000000*C56</f>
        <v>0</v>
      </c>
      <c r="N56" s="13" t="s">
        <v>15</v>
      </c>
      <c r="O56" s="14"/>
    </row>
    <row r="57" customFormat="false" ht="15" hidden="false" customHeight="false" outlineLevel="0" collapsed="false">
      <c r="C57" s="2"/>
      <c r="D57" s="2"/>
      <c r="E57" s="2"/>
      <c r="J57" s="10"/>
      <c r="K57" s="11"/>
      <c r="L57" s="7"/>
      <c r="M57" s="12" t="n">
        <f aca="false">D57*E57/1000000*C57</f>
        <v>0</v>
      </c>
      <c r="N57" s="13" t="s">
        <v>15</v>
      </c>
      <c r="O57" s="14"/>
    </row>
    <row r="58" customFormat="false" ht="15" hidden="false" customHeight="false" outlineLevel="0" collapsed="false">
      <c r="C58" s="2"/>
      <c r="D58" s="2"/>
      <c r="E58" s="2"/>
      <c r="J58" s="10"/>
      <c r="K58" s="11"/>
      <c r="L58" s="7"/>
      <c r="M58" s="12" t="n">
        <f aca="false">D58*E58/1000000*C58</f>
        <v>0</v>
      </c>
      <c r="N58" s="13" t="s">
        <v>15</v>
      </c>
      <c r="O58" s="14"/>
    </row>
    <row r="59" customFormat="false" ht="15" hidden="false" customHeight="false" outlineLevel="0" collapsed="false">
      <c r="C59" s="2"/>
      <c r="D59" s="2"/>
      <c r="E59" s="2"/>
      <c r="J59" s="10"/>
      <c r="K59" s="11"/>
      <c r="L59" s="7"/>
      <c r="M59" s="12" t="n">
        <f aca="false">D59*E59/1000000*C59</f>
        <v>0</v>
      </c>
      <c r="N59" s="13" t="s">
        <v>15</v>
      </c>
      <c r="O59" s="14"/>
    </row>
    <row r="60" customFormat="false" ht="15" hidden="false" customHeight="false" outlineLevel="0" collapsed="false">
      <c r="C60" s="2"/>
      <c r="D60" s="2"/>
      <c r="E60" s="2"/>
      <c r="J60" s="10"/>
      <c r="K60" s="11"/>
      <c r="L60" s="7"/>
      <c r="M60" s="12" t="n">
        <f aca="false">D60*E60/1000000*C60</f>
        <v>0</v>
      </c>
      <c r="N60" s="13" t="s">
        <v>15</v>
      </c>
      <c r="O60" s="14"/>
    </row>
    <row r="61" customFormat="false" ht="15" hidden="false" customHeight="false" outlineLevel="0" collapsed="false">
      <c r="C61" s="2"/>
      <c r="D61" s="2"/>
      <c r="E61" s="2"/>
      <c r="J61" s="10"/>
      <c r="K61" s="11"/>
      <c r="L61" s="7"/>
      <c r="M61" s="12" t="n">
        <f aca="false">D61*E61/1000000*C61</f>
        <v>0</v>
      </c>
      <c r="N61" s="13" t="s">
        <v>15</v>
      </c>
      <c r="O61" s="14"/>
    </row>
    <row r="62" customFormat="false" ht="15" hidden="false" customHeight="false" outlineLevel="0" collapsed="false">
      <c r="C62" s="2"/>
      <c r="D62" s="2"/>
      <c r="E62" s="2"/>
      <c r="J62" s="10"/>
      <c r="K62" s="11"/>
      <c r="L62" s="7"/>
      <c r="M62" s="12" t="n">
        <f aca="false">D62*E62/1000000*C62</f>
        <v>0</v>
      </c>
      <c r="N62" s="13" t="s">
        <v>15</v>
      </c>
      <c r="O62" s="14"/>
    </row>
    <row r="63" customFormat="false" ht="15" hidden="false" customHeight="false" outlineLevel="0" collapsed="false">
      <c r="C63" s="2"/>
      <c r="D63" s="2"/>
      <c r="E63" s="2"/>
      <c r="J63" s="10"/>
      <c r="K63" s="11"/>
      <c r="L63" s="7"/>
      <c r="M63" s="12" t="n">
        <f aca="false">D63*E63/1000000*C63</f>
        <v>0</v>
      </c>
      <c r="N63" s="13" t="s">
        <v>15</v>
      </c>
      <c r="O63" s="14"/>
    </row>
    <row r="64" customFormat="false" ht="15" hidden="false" customHeight="false" outlineLevel="0" collapsed="false">
      <c r="C64" s="2"/>
      <c r="D64" s="2"/>
      <c r="E64" s="2"/>
      <c r="J64" s="10"/>
      <c r="K64" s="11"/>
      <c r="L64" s="7"/>
      <c r="M64" s="12" t="n">
        <f aca="false">D64*E64/1000000*C64</f>
        <v>0</v>
      </c>
      <c r="N64" s="13" t="s">
        <v>15</v>
      </c>
      <c r="O64" s="14"/>
    </row>
    <row r="65" customFormat="false" ht="15" hidden="false" customHeight="false" outlineLevel="0" collapsed="false">
      <c r="C65" s="2"/>
      <c r="D65" s="2"/>
      <c r="E65" s="2"/>
      <c r="J65" s="10"/>
      <c r="K65" s="11"/>
      <c r="L65" s="7"/>
      <c r="M65" s="12" t="n">
        <f aca="false">D65*E65/1000000*C65</f>
        <v>0</v>
      </c>
      <c r="N65" s="13" t="s">
        <v>15</v>
      </c>
      <c r="O65" s="14"/>
    </row>
    <row r="66" customFormat="false" ht="15" hidden="false" customHeight="false" outlineLevel="0" collapsed="false">
      <c r="C66" s="2"/>
      <c r="D66" s="2"/>
      <c r="E66" s="2"/>
      <c r="J66" s="10"/>
      <c r="K66" s="11"/>
      <c r="L66" s="7"/>
      <c r="M66" s="12" t="n">
        <f aca="false">D66*E66/1000000*C66</f>
        <v>0</v>
      </c>
      <c r="N66" s="13" t="s">
        <v>15</v>
      </c>
      <c r="O66" s="14"/>
    </row>
    <row r="67" customFormat="false" ht="15" hidden="false" customHeight="false" outlineLevel="0" collapsed="false">
      <c r="C67" s="2"/>
      <c r="D67" s="2"/>
      <c r="E67" s="2"/>
      <c r="J67" s="10"/>
      <c r="K67" s="11"/>
      <c r="L67" s="7"/>
      <c r="M67" s="12" t="n">
        <f aca="false">D67*E67/1000000*C67</f>
        <v>0</v>
      </c>
      <c r="N67" s="13" t="s">
        <v>15</v>
      </c>
      <c r="O67" s="14"/>
    </row>
    <row r="68" customFormat="false" ht="15" hidden="false" customHeight="false" outlineLevel="0" collapsed="false">
      <c r="C68" s="2"/>
      <c r="D68" s="2"/>
      <c r="E68" s="2"/>
      <c r="J68" s="10"/>
      <c r="K68" s="11"/>
      <c r="L68" s="7"/>
      <c r="M68" s="12" t="n">
        <f aca="false">D68*E68/1000000*C68</f>
        <v>0</v>
      </c>
      <c r="N68" s="13" t="s">
        <v>15</v>
      </c>
      <c r="O68" s="14"/>
    </row>
    <row r="69" customFormat="false" ht="15" hidden="false" customHeight="false" outlineLevel="0" collapsed="false">
      <c r="C69" s="2"/>
      <c r="D69" s="2"/>
      <c r="E69" s="2"/>
      <c r="J69" s="10"/>
      <c r="K69" s="11"/>
      <c r="L69" s="7"/>
      <c r="M69" s="12" t="n">
        <f aca="false">D69*E69/1000000*C69</f>
        <v>0</v>
      </c>
      <c r="N69" s="13" t="s">
        <v>15</v>
      </c>
      <c r="O69" s="14"/>
    </row>
    <row r="70" customFormat="false" ht="15" hidden="false" customHeight="false" outlineLevel="0" collapsed="false">
      <c r="C70" s="2"/>
      <c r="D70" s="2"/>
      <c r="E70" s="2"/>
      <c r="J70" s="10"/>
      <c r="K70" s="11"/>
      <c r="L70" s="7"/>
      <c r="M70" s="12" t="n">
        <f aca="false">D70*E70/1000000*C70</f>
        <v>0</v>
      </c>
      <c r="N70" s="13" t="s">
        <v>15</v>
      </c>
      <c r="O70" s="14"/>
    </row>
    <row r="71" customFormat="false" ht="15" hidden="false" customHeight="false" outlineLevel="0" collapsed="false">
      <c r="C71" s="2"/>
      <c r="D71" s="2"/>
      <c r="E71" s="2"/>
      <c r="J71" s="10"/>
      <c r="K71" s="11"/>
      <c r="L71" s="7"/>
      <c r="M71" s="12" t="n">
        <f aca="false">D71*E71/1000000*C71</f>
        <v>0</v>
      </c>
      <c r="N71" s="13" t="s">
        <v>15</v>
      </c>
      <c r="O71" s="14"/>
    </row>
    <row r="72" customFormat="false" ht="15" hidden="false" customHeight="false" outlineLevel="0" collapsed="false">
      <c r="C72" s="2"/>
      <c r="D72" s="2"/>
      <c r="E72" s="2"/>
      <c r="J72" s="10"/>
      <c r="K72" s="11"/>
      <c r="L72" s="7"/>
      <c r="M72" s="12" t="n">
        <f aca="false">D72*E72/1000000*C72</f>
        <v>0</v>
      </c>
      <c r="N72" s="13" t="s">
        <v>15</v>
      </c>
      <c r="O72" s="14"/>
    </row>
    <row r="73" customFormat="false" ht="15" hidden="false" customHeight="false" outlineLevel="0" collapsed="false">
      <c r="C73" s="2"/>
      <c r="D73" s="2"/>
      <c r="E73" s="2"/>
      <c r="J73" s="10"/>
      <c r="K73" s="11"/>
      <c r="L73" s="7"/>
      <c r="M73" s="12" t="n">
        <f aca="false">D73*E73/1000000*C73</f>
        <v>0</v>
      </c>
      <c r="N73" s="13" t="s">
        <v>15</v>
      </c>
      <c r="O73" s="14"/>
    </row>
    <row r="74" customFormat="false" ht="15" hidden="false" customHeight="false" outlineLevel="0" collapsed="false">
      <c r="C74" s="2"/>
      <c r="D74" s="2"/>
      <c r="E74" s="2"/>
      <c r="J74" s="10"/>
      <c r="K74" s="11"/>
      <c r="L74" s="7"/>
      <c r="M74" s="12" t="n">
        <f aca="false">D74*E74/1000000*C74</f>
        <v>0</v>
      </c>
      <c r="N74" s="13" t="s">
        <v>15</v>
      </c>
      <c r="O74" s="14"/>
    </row>
    <row r="75" customFormat="false" ht="15" hidden="false" customHeight="false" outlineLevel="0" collapsed="false">
      <c r="C75" s="2"/>
      <c r="D75" s="2"/>
      <c r="E75" s="2"/>
      <c r="J75" s="10"/>
      <c r="K75" s="11"/>
      <c r="L75" s="7"/>
      <c r="M75" s="12" t="n">
        <f aca="false">D75*E75/1000000*C75</f>
        <v>0</v>
      </c>
      <c r="N75" s="13" t="s">
        <v>15</v>
      </c>
      <c r="O75" s="14"/>
    </row>
    <row r="76" customFormat="false" ht="15" hidden="false" customHeight="false" outlineLevel="0" collapsed="false">
      <c r="C76" s="2"/>
      <c r="D76" s="2"/>
      <c r="E76" s="2"/>
      <c r="J76" s="10"/>
      <c r="K76" s="11"/>
      <c r="L76" s="7"/>
      <c r="M76" s="12" t="n">
        <f aca="false">D76*E76/1000000*C76</f>
        <v>0</v>
      </c>
      <c r="N76" s="13" t="s">
        <v>15</v>
      </c>
      <c r="O76" s="14"/>
    </row>
    <row r="77" customFormat="false" ht="15" hidden="false" customHeight="false" outlineLevel="0" collapsed="false">
      <c r="C77" s="2"/>
      <c r="D77" s="2"/>
      <c r="E77" s="2"/>
      <c r="J77" s="10"/>
      <c r="K77" s="11"/>
      <c r="L77" s="7"/>
      <c r="M77" s="12" t="n">
        <f aca="false">D77*E77/1000000*C77</f>
        <v>0</v>
      </c>
      <c r="N77" s="13" t="s">
        <v>15</v>
      </c>
      <c r="O77" s="14"/>
    </row>
    <row r="78" customFormat="false" ht="15" hidden="false" customHeight="false" outlineLevel="0" collapsed="false">
      <c r="C78" s="2"/>
      <c r="D78" s="2"/>
      <c r="E78" s="2"/>
      <c r="J78" s="10"/>
      <c r="K78" s="11"/>
      <c r="L78" s="7"/>
      <c r="M78" s="12" t="n">
        <f aca="false">D78*E78/1000000*C78</f>
        <v>0</v>
      </c>
      <c r="N78" s="13" t="s">
        <v>15</v>
      </c>
      <c r="O78" s="14"/>
    </row>
    <row r="79" customFormat="false" ht="15" hidden="false" customHeight="false" outlineLevel="0" collapsed="false">
      <c r="C79" s="2"/>
      <c r="D79" s="2"/>
      <c r="E79" s="2"/>
      <c r="J79" s="10"/>
      <c r="K79" s="11"/>
      <c r="L79" s="7"/>
      <c r="M79" s="12" t="n">
        <f aca="false">D79*E79/1000000*C79</f>
        <v>0</v>
      </c>
      <c r="N79" s="13" t="s">
        <v>15</v>
      </c>
      <c r="O79" s="14"/>
    </row>
    <row r="80" customFormat="false" ht="15" hidden="false" customHeight="false" outlineLevel="0" collapsed="false">
      <c r="C80" s="2"/>
      <c r="D80" s="2"/>
      <c r="E80" s="2"/>
      <c r="J80" s="10"/>
      <c r="K80" s="11"/>
      <c r="L80" s="7"/>
      <c r="M80" s="12" t="n">
        <f aca="false">D80*E80/1000000*C80</f>
        <v>0</v>
      </c>
      <c r="N80" s="13" t="s">
        <v>15</v>
      </c>
      <c r="O80" s="14"/>
    </row>
    <row r="81" customFormat="false" ht="15" hidden="false" customHeight="false" outlineLevel="0" collapsed="false">
      <c r="C81" s="2"/>
      <c r="D81" s="2"/>
      <c r="E81" s="2"/>
      <c r="J81" s="10"/>
      <c r="K81" s="11"/>
      <c r="L81" s="7"/>
      <c r="M81" s="12" t="n">
        <f aca="false">D81*E81/1000000*C81</f>
        <v>0</v>
      </c>
      <c r="N81" s="13" t="s">
        <v>15</v>
      </c>
      <c r="O81" s="14"/>
    </row>
    <row r="82" customFormat="false" ht="15" hidden="false" customHeight="false" outlineLevel="0" collapsed="false">
      <c r="C82" s="2"/>
      <c r="D82" s="2"/>
      <c r="E82" s="2"/>
      <c r="J82" s="10"/>
      <c r="K82" s="11"/>
      <c r="L82" s="7"/>
      <c r="M82" s="12" t="n">
        <f aca="false">D82*E82/1000000*C82</f>
        <v>0</v>
      </c>
      <c r="N82" s="13" t="s">
        <v>15</v>
      </c>
      <c r="O82" s="14"/>
    </row>
    <row r="83" customFormat="false" ht="15" hidden="false" customHeight="false" outlineLevel="0" collapsed="false">
      <c r="C83" s="2"/>
      <c r="D83" s="2"/>
      <c r="E83" s="2"/>
      <c r="J83" s="10"/>
      <c r="K83" s="11"/>
      <c r="L83" s="7"/>
      <c r="M83" s="12" t="n">
        <f aca="false">D83*E83/1000000*C83</f>
        <v>0</v>
      </c>
      <c r="N83" s="13" t="s">
        <v>15</v>
      </c>
      <c r="O83" s="14"/>
    </row>
    <row r="84" customFormat="false" ht="15" hidden="false" customHeight="false" outlineLevel="0" collapsed="false">
      <c r="C84" s="2"/>
      <c r="D84" s="2"/>
      <c r="E84" s="2"/>
      <c r="J84" s="10"/>
      <c r="K84" s="11"/>
      <c r="L84" s="7"/>
      <c r="M84" s="12" t="n">
        <f aca="false">D84*E84/1000000*C84</f>
        <v>0</v>
      </c>
      <c r="N84" s="13" t="s">
        <v>15</v>
      </c>
      <c r="O84" s="14"/>
    </row>
    <row r="85" customFormat="false" ht="15" hidden="false" customHeight="false" outlineLevel="0" collapsed="false">
      <c r="C85" s="2"/>
      <c r="D85" s="2"/>
      <c r="E85" s="2"/>
      <c r="J85" s="10"/>
      <c r="K85" s="11"/>
      <c r="L85" s="7"/>
      <c r="M85" s="12" t="n">
        <f aca="false">D85*E85/1000000*C85</f>
        <v>0</v>
      </c>
      <c r="N85" s="13" t="s">
        <v>15</v>
      </c>
      <c r="O85" s="14"/>
    </row>
    <row r="86" customFormat="false" ht="15" hidden="false" customHeight="false" outlineLevel="0" collapsed="false">
      <c r="C86" s="2"/>
      <c r="D86" s="2"/>
      <c r="E86" s="2"/>
      <c r="J86" s="10"/>
      <c r="K86" s="11"/>
      <c r="L86" s="7"/>
      <c r="M86" s="12" t="n">
        <f aca="false">D86*E86/1000000*C86</f>
        <v>0</v>
      </c>
      <c r="N86" s="13" t="s">
        <v>15</v>
      </c>
      <c r="O86" s="14"/>
    </row>
    <row r="87" customFormat="false" ht="15" hidden="false" customHeight="false" outlineLevel="0" collapsed="false">
      <c r="C87" s="2"/>
      <c r="D87" s="2"/>
      <c r="E87" s="2"/>
      <c r="J87" s="10"/>
      <c r="K87" s="11"/>
      <c r="L87" s="7"/>
      <c r="M87" s="12" t="n">
        <f aca="false">D87*E87/1000000*C87</f>
        <v>0</v>
      </c>
      <c r="N87" s="13" t="s">
        <v>15</v>
      </c>
      <c r="O87" s="14"/>
    </row>
    <row r="88" customFormat="false" ht="15" hidden="false" customHeight="false" outlineLevel="0" collapsed="false">
      <c r="C88" s="2"/>
      <c r="D88" s="2"/>
      <c r="E88" s="2"/>
      <c r="J88" s="10"/>
      <c r="K88" s="11"/>
      <c r="L88" s="7"/>
      <c r="M88" s="12" t="n">
        <f aca="false">D88*E88/1000000*C88</f>
        <v>0</v>
      </c>
      <c r="N88" s="13" t="s">
        <v>15</v>
      </c>
      <c r="O88" s="14"/>
    </row>
    <row r="89" customFormat="false" ht="15" hidden="false" customHeight="false" outlineLevel="0" collapsed="false">
      <c r="C89" s="2"/>
      <c r="D89" s="2"/>
      <c r="E89" s="2"/>
      <c r="J89" s="10"/>
      <c r="K89" s="11"/>
      <c r="L89" s="7"/>
      <c r="M89" s="12" t="n">
        <f aca="false">D89*E89/1000000*C89</f>
        <v>0</v>
      </c>
      <c r="N89" s="13" t="s">
        <v>15</v>
      </c>
      <c r="O89" s="14"/>
    </row>
    <row r="90" customFormat="false" ht="15" hidden="false" customHeight="false" outlineLevel="0" collapsed="false">
      <c r="C90" s="2"/>
      <c r="D90" s="2"/>
      <c r="E90" s="2"/>
      <c r="J90" s="10"/>
      <c r="K90" s="11"/>
      <c r="L90" s="7"/>
      <c r="M90" s="12" t="n">
        <f aca="false">D90*E90/1000000*C90</f>
        <v>0</v>
      </c>
      <c r="N90" s="13" t="s">
        <v>15</v>
      </c>
      <c r="O90" s="14"/>
    </row>
    <row r="91" customFormat="false" ht="15" hidden="false" customHeight="false" outlineLevel="0" collapsed="false">
      <c r="C91" s="2"/>
      <c r="D91" s="2"/>
      <c r="E91" s="2"/>
      <c r="J91" s="10"/>
      <c r="K91" s="11"/>
      <c r="L91" s="7"/>
      <c r="M91" s="12" t="n">
        <f aca="false">D91*E91/1000000*C91</f>
        <v>0</v>
      </c>
      <c r="N91" s="13" t="s">
        <v>15</v>
      </c>
      <c r="O91" s="14"/>
    </row>
    <row r="92" customFormat="false" ht="15" hidden="false" customHeight="false" outlineLevel="0" collapsed="false">
      <c r="C92" s="2"/>
      <c r="D92" s="2"/>
      <c r="E92" s="2"/>
      <c r="J92" s="10"/>
      <c r="K92" s="11"/>
      <c r="L92" s="7"/>
      <c r="M92" s="12" t="n">
        <f aca="false">D92*E92/1000000*C92</f>
        <v>0</v>
      </c>
      <c r="N92" s="13" t="s">
        <v>15</v>
      </c>
      <c r="O92" s="14"/>
    </row>
    <row r="93" customFormat="false" ht="15" hidden="false" customHeight="false" outlineLevel="0" collapsed="false">
      <c r="C93" s="2"/>
      <c r="D93" s="2"/>
      <c r="E93" s="2"/>
      <c r="J93" s="10"/>
      <c r="K93" s="11"/>
      <c r="L93" s="7"/>
      <c r="M93" s="12" t="n">
        <f aca="false">D93*E93/1000000*C93</f>
        <v>0</v>
      </c>
      <c r="N93" s="13" t="s">
        <v>15</v>
      </c>
      <c r="O93" s="14"/>
    </row>
    <row r="94" customFormat="false" ht="15" hidden="false" customHeight="false" outlineLevel="0" collapsed="false">
      <c r="C94" s="2"/>
      <c r="D94" s="2"/>
      <c r="E94" s="2"/>
      <c r="J94" s="10"/>
      <c r="K94" s="11"/>
      <c r="L94" s="7"/>
      <c r="M94" s="12" t="n">
        <f aca="false">D94*E94/1000000*C94</f>
        <v>0</v>
      </c>
      <c r="N94" s="13" t="s">
        <v>15</v>
      </c>
      <c r="O94" s="14"/>
    </row>
    <row r="95" customFormat="false" ht="15" hidden="false" customHeight="false" outlineLevel="0" collapsed="false">
      <c r="C95" s="2"/>
      <c r="D95" s="2"/>
      <c r="E95" s="2"/>
      <c r="J95" s="10"/>
      <c r="K95" s="11"/>
      <c r="L95" s="7"/>
      <c r="M95" s="12" t="n">
        <f aca="false">D95*E95/1000000*C95</f>
        <v>0</v>
      </c>
      <c r="N95" s="13" t="s">
        <v>15</v>
      </c>
      <c r="O95" s="14"/>
    </row>
    <row r="96" customFormat="false" ht="15" hidden="false" customHeight="false" outlineLevel="0" collapsed="false">
      <c r="C96" s="2"/>
      <c r="D96" s="2"/>
      <c r="E96" s="2"/>
      <c r="J96" s="10"/>
      <c r="K96" s="11"/>
      <c r="L96" s="7"/>
      <c r="M96" s="12" t="n">
        <f aca="false">D96*E96/1000000*C96</f>
        <v>0</v>
      </c>
      <c r="N96" s="13" t="s">
        <v>15</v>
      </c>
      <c r="O96" s="14"/>
    </row>
    <row r="97" customFormat="false" ht="15" hidden="false" customHeight="false" outlineLevel="0" collapsed="false">
      <c r="C97" s="2"/>
      <c r="D97" s="2"/>
      <c r="E97" s="2"/>
      <c r="J97" s="10"/>
      <c r="K97" s="11"/>
      <c r="L97" s="7"/>
      <c r="M97" s="12" t="n">
        <f aca="false">D97*E97/1000000*C97</f>
        <v>0</v>
      </c>
      <c r="N97" s="13" t="s">
        <v>15</v>
      </c>
      <c r="O97" s="14"/>
    </row>
    <row r="98" customFormat="false" ht="15" hidden="false" customHeight="false" outlineLevel="0" collapsed="false">
      <c r="C98" s="2"/>
      <c r="D98" s="2"/>
      <c r="E98" s="2"/>
      <c r="J98" s="10"/>
      <c r="K98" s="11"/>
      <c r="L98" s="7"/>
      <c r="M98" s="12" t="n">
        <f aca="false">D98*E98/1000000*C98</f>
        <v>0</v>
      </c>
      <c r="N98" s="13" t="s">
        <v>15</v>
      </c>
      <c r="O98" s="14"/>
    </row>
    <row r="99" customFormat="false" ht="15" hidden="false" customHeight="false" outlineLevel="0" collapsed="false">
      <c r="C99" s="2"/>
      <c r="D99" s="2"/>
      <c r="E99" s="2"/>
      <c r="J99" s="10"/>
      <c r="K99" s="11"/>
      <c r="L99" s="7"/>
      <c r="M99" s="12" t="n">
        <f aca="false">D99*E99/1000000*C99</f>
        <v>0</v>
      </c>
      <c r="N99" s="13" t="s">
        <v>15</v>
      </c>
      <c r="O99" s="14"/>
    </row>
    <row r="100" customFormat="false" ht="15" hidden="false" customHeight="false" outlineLevel="0" collapsed="false">
      <c r="C100" s="2"/>
      <c r="D100" s="2"/>
      <c r="E100" s="2"/>
      <c r="J100" s="10"/>
      <c r="K100" s="11"/>
      <c r="L100" s="7"/>
      <c r="M100" s="12" t="n">
        <f aca="false">D100*E100/1000000*C100</f>
        <v>0</v>
      </c>
      <c r="N100" s="13" t="s">
        <v>15</v>
      </c>
      <c r="O100" s="14"/>
    </row>
    <row r="101" customFormat="false" ht="15" hidden="false" customHeight="false" outlineLevel="0" collapsed="false">
      <c r="C101" s="2"/>
      <c r="D101" s="2"/>
      <c r="E101" s="2"/>
      <c r="J101" s="10"/>
      <c r="K101" s="11"/>
      <c r="L101" s="7"/>
      <c r="M101" s="12" t="n">
        <f aca="false">D101*E101/1000000*C101</f>
        <v>0</v>
      </c>
      <c r="N101" s="13" t="s">
        <v>15</v>
      </c>
      <c r="O101" s="14"/>
    </row>
    <row r="102" customFormat="false" ht="15" hidden="false" customHeight="false" outlineLevel="0" collapsed="false">
      <c r="C102" s="2"/>
      <c r="D102" s="2"/>
      <c r="E102" s="2"/>
      <c r="J102" s="10"/>
      <c r="K102" s="11"/>
      <c r="L102" s="7"/>
      <c r="M102" s="12" t="n">
        <f aca="false">D102*E102/1000000*C102</f>
        <v>0</v>
      </c>
      <c r="N102" s="13" t="s">
        <v>15</v>
      </c>
      <c r="O102" s="14"/>
    </row>
    <row r="103" customFormat="false" ht="15" hidden="false" customHeight="false" outlineLevel="0" collapsed="false">
      <c r="C103" s="2"/>
      <c r="D103" s="2"/>
      <c r="E103" s="2"/>
      <c r="J103" s="10"/>
      <c r="K103" s="11"/>
      <c r="L103" s="7"/>
      <c r="M103" s="12" t="n">
        <f aca="false">D103*E103/1000000*C103</f>
        <v>0</v>
      </c>
      <c r="N103" s="13" t="s">
        <v>15</v>
      </c>
      <c r="O103" s="14"/>
    </row>
    <row r="104" customFormat="false" ht="15" hidden="false" customHeight="false" outlineLevel="0" collapsed="false">
      <c r="C104" s="2"/>
      <c r="D104" s="2"/>
      <c r="E104" s="2"/>
      <c r="J104" s="10"/>
      <c r="K104" s="11"/>
      <c r="L104" s="7"/>
      <c r="M104" s="12" t="n">
        <f aca="false">D104*E104/1000000*C104</f>
        <v>0</v>
      </c>
      <c r="N104" s="13" t="s">
        <v>15</v>
      </c>
      <c r="O104" s="14"/>
    </row>
    <row r="105" customFormat="false" ht="15" hidden="false" customHeight="false" outlineLevel="0" collapsed="false">
      <c r="C105" s="2"/>
      <c r="D105" s="2"/>
      <c r="E105" s="2"/>
      <c r="J105" s="10"/>
      <c r="K105" s="11"/>
      <c r="L105" s="7"/>
      <c r="M105" s="12" t="n">
        <f aca="false">D105*E105/1000000*C105</f>
        <v>0</v>
      </c>
      <c r="N105" s="13" t="s">
        <v>15</v>
      </c>
      <c r="O105" s="14"/>
    </row>
    <row r="106" customFormat="false" ht="15" hidden="false" customHeight="false" outlineLevel="0" collapsed="false">
      <c r="C106" s="2"/>
      <c r="D106" s="2"/>
      <c r="E106" s="2"/>
      <c r="J106" s="10"/>
      <c r="K106" s="11"/>
      <c r="L106" s="7"/>
      <c r="M106" s="12" t="n">
        <f aca="false">D106*E106/1000000*C106</f>
        <v>0</v>
      </c>
      <c r="N106" s="13" t="s">
        <v>15</v>
      </c>
      <c r="O106" s="14"/>
    </row>
    <row r="107" customFormat="false" ht="15" hidden="false" customHeight="false" outlineLevel="0" collapsed="false">
      <c r="C107" s="2"/>
      <c r="D107" s="2"/>
      <c r="E107" s="2"/>
      <c r="J107" s="10"/>
      <c r="K107" s="11"/>
      <c r="L107" s="7"/>
      <c r="M107" s="12" t="n">
        <f aca="false">D107*E107/1000000*C107</f>
        <v>0</v>
      </c>
      <c r="N107" s="13" t="s">
        <v>15</v>
      </c>
      <c r="O107" s="14"/>
    </row>
    <row r="108" customFormat="false" ht="15" hidden="false" customHeight="false" outlineLevel="0" collapsed="false">
      <c r="C108" s="2"/>
      <c r="D108" s="2"/>
      <c r="E108" s="2"/>
      <c r="J108" s="10"/>
      <c r="K108" s="11"/>
      <c r="L108" s="7"/>
      <c r="M108" s="12" t="n">
        <f aca="false">D108*E108/1000000*C108</f>
        <v>0</v>
      </c>
      <c r="N108" s="13" t="s">
        <v>15</v>
      </c>
      <c r="O108" s="14"/>
    </row>
    <row r="109" customFormat="false" ht="15" hidden="false" customHeight="false" outlineLevel="0" collapsed="false">
      <c r="C109" s="2"/>
      <c r="D109" s="2"/>
      <c r="E109" s="2"/>
      <c r="J109" s="10"/>
      <c r="K109" s="11"/>
      <c r="L109" s="7"/>
      <c r="M109" s="12" t="n">
        <f aca="false">D109*E109/1000000*C109</f>
        <v>0</v>
      </c>
      <c r="N109" s="13" t="s">
        <v>15</v>
      </c>
      <c r="O109" s="14"/>
    </row>
    <row r="110" customFormat="false" ht="15" hidden="false" customHeight="false" outlineLevel="0" collapsed="false">
      <c r="C110" s="2"/>
      <c r="D110" s="2"/>
      <c r="E110" s="2"/>
      <c r="J110" s="10"/>
      <c r="K110" s="11"/>
      <c r="L110" s="7"/>
      <c r="M110" s="12" t="n">
        <f aca="false">D110*E110/1000000*C110</f>
        <v>0</v>
      </c>
      <c r="N110" s="13" t="s">
        <v>15</v>
      </c>
      <c r="O110" s="14"/>
    </row>
    <row r="111" customFormat="false" ht="15" hidden="false" customHeight="false" outlineLevel="0" collapsed="false">
      <c r="C111" s="2"/>
      <c r="D111" s="2"/>
      <c r="E111" s="2"/>
      <c r="J111" s="10"/>
      <c r="K111" s="11"/>
      <c r="L111" s="7"/>
      <c r="M111" s="12" t="n">
        <f aca="false">D111*E111/1000000*C111</f>
        <v>0</v>
      </c>
      <c r="N111" s="13" t="s">
        <v>15</v>
      </c>
      <c r="O111" s="14"/>
    </row>
    <row r="112" customFormat="false" ht="15" hidden="false" customHeight="false" outlineLevel="0" collapsed="false">
      <c r="C112" s="2"/>
      <c r="D112" s="2"/>
      <c r="E112" s="2"/>
      <c r="J112" s="10"/>
      <c r="K112" s="11"/>
      <c r="L112" s="7"/>
      <c r="M112" s="12" t="n">
        <f aca="false">D112*E112/1000000*C112</f>
        <v>0</v>
      </c>
      <c r="N112" s="13" t="s">
        <v>15</v>
      </c>
      <c r="O112" s="14"/>
    </row>
    <row r="113" customFormat="false" ht="15" hidden="false" customHeight="false" outlineLevel="0" collapsed="false">
      <c r="C113" s="2"/>
      <c r="D113" s="2"/>
      <c r="E113" s="2"/>
      <c r="J113" s="10"/>
      <c r="K113" s="11"/>
      <c r="L113" s="7"/>
      <c r="M113" s="12" t="n">
        <f aca="false">D113*E113/1000000*C113</f>
        <v>0</v>
      </c>
      <c r="N113" s="13" t="s">
        <v>15</v>
      </c>
      <c r="O113" s="14"/>
    </row>
    <row r="114" customFormat="false" ht="15" hidden="false" customHeight="false" outlineLevel="0" collapsed="false">
      <c r="C114" s="2"/>
      <c r="D114" s="2"/>
      <c r="E114" s="2"/>
      <c r="J114" s="10"/>
      <c r="K114" s="11"/>
      <c r="L114" s="7"/>
      <c r="M114" s="12" t="n">
        <f aca="false">D114*E114/1000000*C114</f>
        <v>0</v>
      </c>
      <c r="N114" s="13" t="s">
        <v>15</v>
      </c>
      <c r="O114" s="14"/>
    </row>
    <row r="115" customFormat="false" ht="15" hidden="false" customHeight="false" outlineLevel="0" collapsed="false">
      <c r="C115" s="2"/>
      <c r="D115" s="2"/>
      <c r="E115" s="2"/>
      <c r="J115" s="10"/>
      <c r="K115" s="11"/>
      <c r="L115" s="7"/>
      <c r="M115" s="12" t="n">
        <f aca="false">D115*E115/1000000*C115</f>
        <v>0</v>
      </c>
      <c r="N115" s="13" t="s">
        <v>15</v>
      </c>
      <c r="O115" s="14"/>
    </row>
    <row r="116" customFormat="false" ht="15" hidden="false" customHeight="false" outlineLevel="0" collapsed="false">
      <c r="C116" s="2"/>
      <c r="D116" s="2"/>
      <c r="E116" s="2"/>
      <c r="J116" s="10"/>
      <c r="K116" s="11"/>
      <c r="L116" s="7"/>
      <c r="M116" s="12" t="n">
        <f aca="false">D116*E116/1000000*C116</f>
        <v>0</v>
      </c>
      <c r="N116" s="13" t="s">
        <v>15</v>
      </c>
      <c r="O116" s="14"/>
    </row>
    <row r="117" customFormat="false" ht="15" hidden="false" customHeight="false" outlineLevel="0" collapsed="false">
      <c r="C117" s="2"/>
      <c r="D117" s="2"/>
      <c r="E117" s="2"/>
      <c r="J117" s="10"/>
      <c r="K117" s="11"/>
      <c r="L117" s="7"/>
      <c r="M117" s="12" t="n">
        <f aca="false">D117*E117/1000000*C117</f>
        <v>0</v>
      </c>
      <c r="N117" s="13" t="s">
        <v>15</v>
      </c>
      <c r="O117" s="14"/>
    </row>
    <row r="118" customFormat="false" ht="15" hidden="false" customHeight="false" outlineLevel="0" collapsed="false">
      <c r="C118" s="2"/>
      <c r="D118" s="2"/>
      <c r="E118" s="2"/>
      <c r="J118" s="10"/>
      <c r="K118" s="11"/>
      <c r="L118" s="7"/>
      <c r="M118" s="12" t="n">
        <f aca="false">D118*E118/1000000*C118</f>
        <v>0</v>
      </c>
      <c r="N118" s="13" t="s">
        <v>15</v>
      </c>
      <c r="O118" s="14"/>
    </row>
    <row r="119" customFormat="false" ht="15" hidden="false" customHeight="false" outlineLevel="0" collapsed="false">
      <c r="C119" s="2"/>
      <c r="D119" s="2"/>
      <c r="E119" s="2"/>
      <c r="J119" s="10"/>
      <c r="K119" s="11"/>
      <c r="L119" s="7"/>
      <c r="M119" s="12" t="n">
        <f aca="false">D119*E119/1000000*C119</f>
        <v>0</v>
      </c>
      <c r="N119" s="13" t="s">
        <v>15</v>
      </c>
      <c r="O119" s="14"/>
    </row>
    <row r="120" customFormat="false" ht="15" hidden="false" customHeight="false" outlineLevel="0" collapsed="false">
      <c r="C120" s="2"/>
      <c r="D120" s="2"/>
      <c r="E120" s="2"/>
      <c r="J120" s="10"/>
      <c r="K120" s="11"/>
      <c r="L120" s="7"/>
      <c r="M120" s="12" t="n">
        <f aca="false">D120*E120/1000000*C120</f>
        <v>0</v>
      </c>
      <c r="N120" s="13" t="s">
        <v>15</v>
      </c>
      <c r="O120" s="14"/>
    </row>
    <row r="121" customFormat="false" ht="15" hidden="false" customHeight="false" outlineLevel="0" collapsed="false">
      <c r="C121" s="2"/>
      <c r="D121" s="2"/>
      <c r="E121" s="2"/>
      <c r="J121" s="10"/>
      <c r="K121" s="11"/>
      <c r="L121" s="7"/>
      <c r="M121" s="12" t="n">
        <f aca="false">D121*E121/1000000*C121</f>
        <v>0</v>
      </c>
      <c r="N121" s="13" t="s">
        <v>15</v>
      </c>
      <c r="O121" s="14"/>
    </row>
    <row r="122" customFormat="false" ht="15" hidden="false" customHeight="false" outlineLevel="0" collapsed="false">
      <c r="C122" s="2"/>
      <c r="D122" s="2"/>
      <c r="E122" s="2"/>
      <c r="J122" s="10"/>
      <c r="K122" s="11"/>
      <c r="L122" s="7"/>
      <c r="M122" s="12" t="n">
        <f aca="false">D122*E122/1000000*C122</f>
        <v>0</v>
      </c>
      <c r="N122" s="13" t="s">
        <v>15</v>
      </c>
      <c r="O122" s="14"/>
    </row>
    <row r="123" customFormat="false" ht="15" hidden="false" customHeight="false" outlineLevel="0" collapsed="false">
      <c r="C123" s="2"/>
      <c r="D123" s="2"/>
      <c r="E123" s="2"/>
      <c r="J123" s="10"/>
      <c r="K123" s="11"/>
      <c r="L123" s="7"/>
      <c r="M123" s="12" t="n">
        <f aca="false">D123*E123/1000000*C123</f>
        <v>0</v>
      </c>
      <c r="N123" s="13" t="s">
        <v>15</v>
      </c>
      <c r="O123" s="14"/>
    </row>
    <row r="124" customFormat="false" ht="15" hidden="false" customHeight="false" outlineLevel="0" collapsed="false">
      <c r="C124" s="2"/>
      <c r="D124" s="2"/>
      <c r="E124" s="2"/>
      <c r="J124" s="10"/>
      <c r="K124" s="11"/>
      <c r="L124" s="7"/>
      <c r="M124" s="12" t="n">
        <f aca="false">D124*E124/1000000*C124</f>
        <v>0</v>
      </c>
      <c r="N124" s="13" t="s">
        <v>15</v>
      </c>
      <c r="O124" s="14"/>
    </row>
    <row r="125" customFormat="false" ht="15" hidden="false" customHeight="false" outlineLevel="0" collapsed="false">
      <c r="C125" s="2"/>
      <c r="D125" s="2"/>
      <c r="E125" s="2"/>
      <c r="J125" s="10"/>
      <c r="K125" s="11"/>
      <c r="L125" s="7"/>
      <c r="M125" s="12" t="n">
        <f aca="false">D125*E125/1000000*C125</f>
        <v>0</v>
      </c>
      <c r="N125" s="13" t="s">
        <v>15</v>
      </c>
      <c r="O125" s="14"/>
    </row>
    <row r="126" customFormat="false" ht="15" hidden="false" customHeight="false" outlineLevel="0" collapsed="false">
      <c r="C126" s="2"/>
      <c r="D126" s="2"/>
      <c r="E126" s="2"/>
      <c r="J126" s="10"/>
      <c r="K126" s="11"/>
      <c r="L126" s="7"/>
      <c r="M126" s="12" t="n">
        <f aca="false">D126*E126/1000000*C126</f>
        <v>0</v>
      </c>
      <c r="N126" s="13" t="s">
        <v>15</v>
      </c>
      <c r="O126" s="14"/>
    </row>
    <row r="127" customFormat="false" ht="15" hidden="false" customHeight="false" outlineLevel="0" collapsed="false">
      <c r="C127" s="2"/>
      <c r="D127" s="2"/>
      <c r="E127" s="2"/>
      <c r="J127" s="10"/>
      <c r="K127" s="11"/>
      <c r="L127" s="7"/>
      <c r="M127" s="12" t="n">
        <f aca="false">D127*E127/1000000*C127</f>
        <v>0</v>
      </c>
      <c r="N127" s="13" t="s">
        <v>15</v>
      </c>
      <c r="O127" s="14"/>
    </row>
    <row r="128" customFormat="false" ht="15" hidden="false" customHeight="false" outlineLevel="0" collapsed="false">
      <c r="C128" s="2"/>
      <c r="D128" s="2"/>
      <c r="E128" s="2"/>
      <c r="J128" s="10"/>
      <c r="K128" s="11"/>
      <c r="L128" s="7"/>
      <c r="M128" s="12" t="n">
        <f aca="false">D128*E128/1000000*C128</f>
        <v>0</v>
      </c>
      <c r="N128" s="13" t="s">
        <v>15</v>
      </c>
      <c r="O128" s="14"/>
    </row>
    <row r="129" customFormat="false" ht="15" hidden="false" customHeight="false" outlineLevel="0" collapsed="false">
      <c r="C129" s="2"/>
      <c r="D129" s="2"/>
      <c r="E129" s="2"/>
      <c r="J129" s="10"/>
      <c r="K129" s="11"/>
      <c r="L129" s="7"/>
      <c r="M129" s="12" t="n">
        <f aca="false">D129*E129/1000000*C129</f>
        <v>0</v>
      </c>
      <c r="N129" s="13" t="s">
        <v>15</v>
      </c>
      <c r="O129" s="14"/>
    </row>
    <row r="130" customFormat="false" ht="15" hidden="false" customHeight="false" outlineLevel="0" collapsed="false">
      <c r="C130" s="2"/>
      <c r="D130" s="2"/>
      <c r="E130" s="2"/>
      <c r="J130" s="10"/>
      <c r="K130" s="11"/>
      <c r="L130" s="7"/>
      <c r="M130" s="12" t="n">
        <f aca="false">D130*E130/1000000*C130</f>
        <v>0</v>
      </c>
      <c r="N130" s="13" t="s">
        <v>15</v>
      </c>
      <c r="O130" s="14"/>
    </row>
    <row r="131" customFormat="false" ht="15" hidden="false" customHeight="false" outlineLevel="0" collapsed="false">
      <c r="C131" s="2"/>
      <c r="D131" s="2"/>
      <c r="E131" s="2"/>
      <c r="J131" s="10"/>
      <c r="K131" s="11"/>
      <c r="L131" s="7"/>
      <c r="M131" s="12" t="n">
        <f aca="false">D131*E131/1000000*C131</f>
        <v>0</v>
      </c>
      <c r="N131" s="13" t="s">
        <v>15</v>
      </c>
      <c r="O131" s="14"/>
    </row>
    <row r="132" customFormat="false" ht="15" hidden="false" customHeight="false" outlineLevel="0" collapsed="false">
      <c r="C132" s="2"/>
      <c r="D132" s="2"/>
      <c r="E132" s="2"/>
      <c r="J132" s="10"/>
      <c r="K132" s="11"/>
      <c r="L132" s="7"/>
      <c r="M132" s="12" t="n">
        <f aca="false">D132*E132/1000000*C132</f>
        <v>0</v>
      </c>
      <c r="N132" s="13" t="s">
        <v>15</v>
      </c>
      <c r="O132" s="14"/>
    </row>
    <row r="133" customFormat="false" ht="15" hidden="false" customHeight="false" outlineLevel="0" collapsed="false">
      <c r="C133" s="2"/>
      <c r="D133" s="2"/>
      <c r="E133" s="2"/>
      <c r="J133" s="10"/>
      <c r="K133" s="11"/>
      <c r="L133" s="7"/>
      <c r="M133" s="12" t="n">
        <f aca="false">D133*E133/1000000*C133</f>
        <v>0</v>
      </c>
      <c r="N133" s="13" t="s">
        <v>15</v>
      </c>
      <c r="O133" s="14"/>
    </row>
    <row r="134" customFormat="false" ht="15" hidden="false" customHeight="false" outlineLevel="0" collapsed="false">
      <c r="C134" s="2"/>
      <c r="D134" s="2"/>
      <c r="E134" s="2"/>
      <c r="J134" s="10"/>
      <c r="K134" s="11"/>
      <c r="L134" s="7"/>
      <c r="M134" s="12" t="n">
        <f aca="false">D134*E134/1000000*C134</f>
        <v>0</v>
      </c>
      <c r="N134" s="13" t="s">
        <v>15</v>
      </c>
      <c r="O134" s="14"/>
    </row>
    <row r="135" customFormat="false" ht="15" hidden="false" customHeight="false" outlineLevel="0" collapsed="false">
      <c r="C135" s="2"/>
      <c r="D135" s="2"/>
      <c r="E135" s="2"/>
      <c r="J135" s="10"/>
      <c r="K135" s="11"/>
      <c r="L135" s="7"/>
      <c r="M135" s="12" t="n">
        <f aca="false">D135*E135/1000000*C135</f>
        <v>0</v>
      </c>
      <c r="N135" s="13" t="s">
        <v>15</v>
      </c>
      <c r="O135" s="14"/>
    </row>
    <row r="136" customFormat="false" ht="15" hidden="false" customHeight="false" outlineLevel="0" collapsed="false">
      <c r="C136" s="2"/>
      <c r="D136" s="2"/>
      <c r="E136" s="2"/>
      <c r="J136" s="10"/>
      <c r="K136" s="11"/>
      <c r="L136" s="7"/>
      <c r="M136" s="12" t="n">
        <f aca="false">D136*E136/1000000*C136</f>
        <v>0</v>
      </c>
      <c r="N136" s="13" t="s">
        <v>15</v>
      </c>
      <c r="O136" s="14"/>
    </row>
    <row r="137" customFormat="false" ht="15" hidden="false" customHeight="false" outlineLevel="0" collapsed="false">
      <c r="C137" s="2"/>
      <c r="D137" s="2"/>
      <c r="E137" s="2"/>
      <c r="J137" s="10"/>
      <c r="K137" s="11"/>
      <c r="L137" s="7"/>
      <c r="M137" s="12" t="n">
        <f aca="false">D137*E137/1000000*C137</f>
        <v>0</v>
      </c>
      <c r="N137" s="13" t="s">
        <v>15</v>
      </c>
      <c r="O137" s="14"/>
    </row>
    <row r="138" customFormat="false" ht="15" hidden="false" customHeight="false" outlineLevel="0" collapsed="false">
      <c r="C138" s="2"/>
      <c r="D138" s="2"/>
      <c r="E138" s="2"/>
      <c r="J138" s="10"/>
      <c r="K138" s="11"/>
      <c r="L138" s="7"/>
      <c r="M138" s="12" t="n">
        <f aca="false">D138*E138/1000000*C138</f>
        <v>0</v>
      </c>
      <c r="N138" s="13" t="s">
        <v>15</v>
      </c>
      <c r="O138" s="14"/>
    </row>
    <row r="139" customFormat="false" ht="15" hidden="false" customHeight="false" outlineLevel="0" collapsed="false">
      <c r="C139" s="2"/>
      <c r="D139" s="2"/>
      <c r="E139" s="2"/>
      <c r="J139" s="10"/>
      <c r="K139" s="11"/>
      <c r="L139" s="7"/>
      <c r="M139" s="12" t="n">
        <f aca="false">D139*E139/1000000*C139</f>
        <v>0</v>
      </c>
      <c r="N139" s="13" t="s">
        <v>15</v>
      </c>
      <c r="O139" s="14"/>
    </row>
    <row r="140" customFormat="false" ht="15" hidden="false" customHeight="false" outlineLevel="0" collapsed="false">
      <c r="C140" s="2"/>
      <c r="D140" s="2"/>
      <c r="E140" s="2"/>
      <c r="J140" s="10"/>
      <c r="K140" s="11"/>
      <c r="L140" s="7"/>
      <c r="M140" s="12" t="n">
        <f aca="false">D140*E140/1000000*C140</f>
        <v>0</v>
      </c>
      <c r="N140" s="13" t="s">
        <v>15</v>
      </c>
      <c r="O140" s="14"/>
    </row>
    <row r="141" customFormat="false" ht="15" hidden="false" customHeight="false" outlineLevel="0" collapsed="false">
      <c r="C141" s="2"/>
      <c r="D141" s="2"/>
      <c r="E141" s="2"/>
      <c r="J141" s="10"/>
      <c r="K141" s="11"/>
      <c r="L141" s="7"/>
      <c r="M141" s="12" t="n">
        <f aca="false">D141*E141/1000000*C141</f>
        <v>0</v>
      </c>
      <c r="N141" s="13" t="s">
        <v>15</v>
      </c>
      <c r="O141" s="14"/>
    </row>
    <row r="142" customFormat="false" ht="15" hidden="false" customHeight="false" outlineLevel="0" collapsed="false">
      <c r="C142" s="2"/>
      <c r="D142" s="2"/>
      <c r="E142" s="2"/>
      <c r="J142" s="10"/>
      <c r="K142" s="11"/>
      <c r="L142" s="7"/>
      <c r="M142" s="12" t="n">
        <f aca="false">D142*E142/1000000*C142</f>
        <v>0</v>
      </c>
      <c r="N142" s="13" t="s">
        <v>15</v>
      </c>
      <c r="O142" s="14"/>
    </row>
    <row r="143" customFormat="false" ht="15" hidden="false" customHeight="false" outlineLevel="0" collapsed="false">
      <c r="C143" s="2"/>
      <c r="D143" s="2"/>
      <c r="E143" s="2"/>
      <c r="J143" s="10"/>
      <c r="K143" s="11"/>
      <c r="L143" s="7"/>
      <c r="M143" s="12" t="n">
        <f aca="false">D143*E143/1000000*C143</f>
        <v>0</v>
      </c>
      <c r="N143" s="13" t="s">
        <v>15</v>
      </c>
      <c r="O143" s="14"/>
    </row>
    <row r="144" customFormat="false" ht="15" hidden="false" customHeight="false" outlineLevel="0" collapsed="false">
      <c r="C144" s="2"/>
      <c r="D144" s="2"/>
      <c r="E144" s="2"/>
      <c r="J144" s="10"/>
      <c r="K144" s="11"/>
      <c r="L144" s="7"/>
      <c r="M144" s="12" t="n">
        <f aca="false">D144*E144/1000000*C144</f>
        <v>0</v>
      </c>
      <c r="N144" s="13" t="s">
        <v>15</v>
      </c>
      <c r="O144" s="14"/>
    </row>
    <row r="145" customFormat="false" ht="15" hidden="false" customHeight="false" outlineLevel="0" collapsed="false">
      <c r="C145" s="2"/>
      <c r="D145" s="2"/>
      <c r="E145" s="2"/>
      <c r="J145" s="10"/>
      <c r="K145" s="11"/>
      <c r="L145" s="7"/>
      <c r="M145" s="12" t="n">
        <f aca="false">D145*E145/1000000*C145</f>
        <v>0</v>
      </c>
      <c r="N145" s="13" t="s">
        <v>15</v>
      </c>
      <c r="O145" s="14"/>
    </row>
    <row r="146" customFormat="false" ht="15" hidden="false" customHeight="false" outlineLevel="0" collapsed="false">
      <c r="C146" s="2"/>
      <c r="D146" s="2"/>
      <c r="E146" s="2"/>
      <c r="J146" s="10"/>
      <c r="K146" s="11"/>
      <c r="L146" s="7"/>
      <c r="M146" s="12" t="n">
        <f aca="false">D146*E146/1000000*C146</f>
        <v>0</v>
      </c>
      <c r="N146" s="13" t="s">
        <v>15</v>
      </c>
      <c r="O146" s="14"/>
    </row>
    <row r="147" customFormat="false" ht="15" hidden="false" customHeight="false" outlineLevel="0" collapsed="false">
      <c r="C147" s="2"/>
      <c r="D147" s="2"/>
      <c r="E147" s="2"/>
      <c r="J147" s="10"/>
      <c r="K147" s="11"/>
      <c r="L147" s="7"/>
      <c r="M147" s="12" t="n">
        <f aca="false">D147*E147/1000000*C147</f>
        <v>0</v>
      </c>
      <c r="N147" s="13" t="s">
        <v>15</v>
      </c>
      <c r="O147" s="14"/>
    </row>
    <row r="148" customFormat="false" ht="15" hidden="false" customHeight="false" outlineLevel="0" collapsed="false">
      <c r="C148" s="2"/>
      <c r="D148" s="2"/>
      <c r="E148" s="2"/>
      <c r="J148" s="10"/>
      <c r="K148" s="11"/>
      <c r="L148" s="7"/>
      <c r="M148" s="12" t="n">
        <f aca="false">D148*E148/1000000*C148</f>
        <v>0</v>
      </c>
      <c r="N148" s="13" t="s">
        <v>15</v>
      </c>
      <c r="O148" s="14"/>
    </row>
    <row r="149" customFormat="false" ht="15" hidden="false" customHeight="false" outlineLevel="0" collapsed="false">
      <c r="C149" s="2"/>
      <c r="D149" s="2"/>
      <c r="E149" s="2"/>
      <c r="J149" s="10"/>
      <c r="K149" s="11"/>
      <c r="L149" s="7"/>
      <c r="M149" s="12" t="n">
        <f aca="false">D149*E149/1000000*C149</f>
        <v>0</v>
      </c>
      <c r="N149" s="13" t="s">
        <v>15</v>
      </c>
      <c r="O149" s="14"/>
    </row>
    <row r="150" customFormat="false" ht="15" hidden="false" customHeight="false" outlineLevel="0" collapsed="false">
      <c r="C150" s="2"/>
      <c r="D150" s="2"/>
      <c r="E150" s="2"/>
      <c r="J150" s="10"/>
      <c r="K150" s="11"/>
      <c r="L150" s="7"/>
      <c r="M150" s="12" t="n">
        <f aca="false">D150*E150/1000000*C150</f>
        <v>0</v>
      </c>
      <c r="N150" s="13" t="s">
        <v>15</v>
      </c>
      <c r="O150" s="14"/>
    </row>
    <row r="151" customFormat="false" ht="15" hidden="false" customHeight="false" outlineLevel="0" collapsed="false">
      <c r="C151" s="2"/>
      <c r="D151" s="2"/>
      <c r="E151" s="2"/>
      <c r="J151" s="10"/>
      <c r="K151" s="11"/>
      <c r="L151" s="7"/>
      <c r="M151" s="12" t="n">
        <f aca="false">D151*E151/1000000*C151</f>
        <v>0</v>
      </c>
      <c r="N151" s="13" t="s">
        <v>15</v>
      </c>
      <c r="O151" s="14"/>
    </row>
    <row r="152" customFormat="false" ht="15" hidden="false" customHeight="false" outlineLevel="0" collapsed="false">
      <c r="C152" s="2"/>
      <c r="D152" s="2"/>
      <c r="E152" s="2"/>
      <c r="J152" s="10"/>
      <c r="K152" s="11"/>
      <c r="L152" s="7"/>
      <c r="M152" s="12" t="n">
        <f aca="false">D152*E152/1000000*C152</f>
        <v>0</v>
      </c>
      <c r="N152" s="13" t="s">
        <v>15</v>
      </c>
      <c r="O152" s="14"/>
    </row>
    <row r="153" customFormat="false" ht="15" hidden="false" customHeight="false" outlineLevel="0" collapsed="false">
      <c r="C153" s="2"/>
      <c r="D153" s="2"/>
      <c r="E153" s="2"/>
      <c r="J153" s="10"/>
      <c r="K153" s="11"/>
      <c r="L153" s="7"/>
      <c r="M153" s="12" t="n">
        <f aca="false">D153*E153/1000000*C153</f>
        <v>0</v>
      </c>
      <c r="N153" s="13" t="s">
        <v>15</v>
      </c>
      <c r="O153" s="14"/>
    </row>
    <row r="154" customFormat="false" ht="15" hidden="false" customHeight="false" outlineLevel="0" collapsed="false">
      <c r="C154" s="2"/>
      <c r="D154" s="2"/>
      <c r="E154" s="2"/>
      <c r="J154" s="10"/>
      <c r="K154" s="11"/>
      <c r="L154" s="7"/>
      <c r="M154" s="12" t="n">
        <f aca="false">D154*E154/1000000*C154</f>
        <v>0</v>
      </c>
      <c r="N154" s="13" t="s">
        <v>15</v>
      </c>
      <c r="O154" s="14"/>
    </row>
    <row r="155" customFormat="false" ht="15" hidden="false" customHeight="false" outlineLevel="0" collapsed="false">
      <c r="C155" s="2"/>
      <c r="D155" s="2"/>
      <c r="E155" s="2"/>
      <c r="J155" s="10"/>
      <c r="K155" s="11"/>
      <c r="L155" s="7"/>
      <c r="M155" s="12" t="n">
        <f aca="false">D155*E155/1000000*C155</f>
        <v>0</v>
      </c>
      <c r="N155" s="13" t="s">
        <v>15</v>
      </c>
      <c r="O155" s="14"/>
    </row>
    <row r="156" customFormat="false" ht="15" hidden="false" customHeight="false" outlineLevel="0" collapsed="false">
      <c r="C156" s="2"/>
      <c r="D156" s="2"/>
      <c r="E156" s="2"/>
      <c r="J156" s="10"/>
      <c r="K156" s="11"/>
      <c r="L156" s="7"/>
      <c r="M156" s="12" t="n">
        <f aca="false">D156*E156/1000000*C156</f>
        <v>0</v>
      </c>
      <c r="N156" s="13" t="s">
        <v>15</v>
      </c>
      <c r="O156" s="14"/>
    </row>
    <row r="157" customFormat="false" ht="15" hidden="false" customHeight="false" outlineLevel="0" collapsed="false">
      <c r="C157" s="2"/>
      <c r="D157" s="2"/>
      <c r="E157" s="2"/>
      <c r="J157" s="10"/>
      <c r="K157" s="11"/>
      <c r="L157" s="7"/>
      <c r="M157" s="12" t="n">
        <f aca="false">D157*E157/1000000*C157</f>
        <v>0</v>
      </c>
      <c r="N157" s="13" t="s">
        <v>15</v>
      </c>
      <c r="O157" s="14"/>
    </row>
    <row r="158" customFormat="false" ht="15" hidden="false" customHeight="false" outlineLevel="0" collapsed="false">
      <c r="C158" s="2"/>
      <c r="D158" s="2"/>
      <c r="E158" s="2"/>
      <c r="J158" s="10"/>
      <c r="K158" s="11"/>
      <c r="L158" s="7"/>
      <c r="M158" s="12" t="n">
        <f aca="false">D158*E158/1000000*C158</f>
        <v>0</v>
      </c>
      <c r="N158" s="13" t="s">
        <v>15</v>
      </c>
      <c r="O158" s="14"/>
    </row>
    <row r="159" customFormat="false" ht="15" hidden="false" customHeight="false" outlineLevel="0" collapsed="false">
      <c r="C159" s="2"/>
      <c r="D159" s="2"/>
      <c r="E159" s="2"/>
      <c r="J159" s="10"/>
      <c r="K159" s="11"/>
      <c r="L159" s="7"/>
      <c r="M159" s="12" t="n">
        <f aca="false">D159*E159/1000000*C159</f>
        <v>0</v>
      </c>
      <c r="N159" s="13" t="s">
        <v>15</v>
      </c>
      <c r="O159" s="14"/>
    </row>
    <row r="160" customFormat="false" ht="15" hidden="false" customHeight="false" outlineLevel="0" collapsed="false">
      <c r="C160" s="2"/>
      <c r="D160" s="2"/>
      <c r="E160" s="2"/>
      <c r="J160" s="10"/>
      <c r="K160" s="11"/>
      <c r="L160" s="7"/>
      <c r="M160" s="12" t="n">
        <f aca="false">D160*E160/1000000*C160</f>
        <v>0</v>
      </c>
      <c r="N160" s="13" t="s">
        <v>15</v>
      </c>
      <c r="O160" s="14"/>
    </row>
    <row r="161" customFormat="false" ht="15" hidden="false" customHeight="false" outlineLevel="0" collapsed="false">
      <c r="C161" s="2"/>
      <c r="D161" s="2"/>
      <c r="E161" s="2"/>
      <c r="J161" s="10"/>
      <c r="K161" s="11"/>
      <c r="L161" s="7"/>
      <c r="M161" s="12" t="n">
        <f aca="false">D161*E161/1000000*C161</f>
        <v>0</v>
      </c>
      <c r="N161" s="13" t="s">
        <v>15</v>
      </c>
      <c r="O161" s="14"/>
    </row>
    <row r="162" customFormat="false" ht="15" hidden="false" customHeight="false" outlineLevel="0" collapsed="false">
      <c r="C162" s="2"/>
      <c r="D162" s="2"/>
      <c r="E162" s="2"/>
      <c r="J162" s="10"/>
      <c r="K162" s="11"/>
      <c r="L162" s="7"/>
      <c r="M162" s="12" t="n">
        <f aca="false">D162*E162/1000000*C162</f>
        <v>0</v>
      </c>
      <c r="N162" s="13" t="s">
        <v>15</v>
      </c>
      <c r="O162" s="14"/>
    </row>
    <row r="163" customFormat="false" ht="15" hidden="false" customHeight="false" outlineLevel="0" collapsed="false">
      <c r="C163" s="2"/>
      <c r="D163" s="2"/>
      <c r="E163" s="2"/>
      <c r="J163" s="10"/>
      <c r="K163" s="11"/>
      <c r="L163" s="7"/>
      <c r="M163" s="12" t="n">
        <f aca="false">D163*E163/1000000*C163</f>
        <v>0</v>
      </c>
      <c r="N163" s="13" t="s">
        <v>15</v>
      </c>
      <c r="O163" s="14"/>
    </row>
    <row r="164" customFormat="false" ht="15" hidden="false" customHeight="false" outlineLevel="0" collapsed="false">
      <c r="C164" s="2"/>
      <c r="D164" s="2"/>
      <c r="E164" s="2"/>
      <c r="J164" s="10"/>
      <c r="K164" s="11"/>
      <c r="L164" s="7"/>
      <c r="M164" s="12" t="n">
        <f aca="false">D164*E164/1000000*C164</f>
        <v>0</v>
      </c>
      <c r="N164" s="13" t="s">
        <v>15</v>
      </c>
      <c r="O164" s="14"/>
    </row>
    <row r="165" customFormat="false" ht="15" hidden="false" customHeight="false" outlineLevel="0" collapsed="false">
      <c r="C165" s="2"/>
      <c r="D165" s="2"/>
      <c r="E165" s="2"/>
      <c r="J165" s="10"/>
      <c r="K165" s="11"/>
      <c r="L165" s="7"/>
      <c r="M165" s="12" t="n">
        <f aca="false">D165*E165/1000000*C165</f>
        <v>0</v>
      </c>
      <c r="N165" s="13" t="s">
        <v>15</v>
      </c>
      <c r="O165" s="14"/>
    </row>
    <row r="166" customFormat="false" ht="15" hidden="false" customHeight="false" outlineLevel="0" collapsed="false">
      <c r="C166" s="2"/>
      <c r="D166" s="2"/>
      <c r="E166" s="2"/>
      <c r="J166" s="10"/>
      <c r="K166" s="11"/>
      <c r="L166" s="7"/>
      <c r="M166" s="12" t="n">
        <f aca="false">D166*E166/1000000*C166</f>
        <v>0</v>
      </c>
      <c r="N166" s="13" t="s">
        <v>15</v>
      </c>
      <c r="O166" s="14"/>
    </row>
    <row r="167" customFormat="false" ht="15" hidden="false" customHeight="false" outlineLevel="0" collapsed="false">
      <c r="C167" s="2"/>
      <c r="D167" s="2"/>
      <c r="E167" s="2"/>
      <c r="J167" s="10"/>
      <c r="K167" s="11"/>
      <c r="L167" s="7"/>
      <c r="M167" s="12" t="n">
        <f aca="false">D167*E167/1000000*C167</f>
        <v>0</v>
      </c>
      <c r="N167" s="13" t="s">
        <v>15</v>
      </c>
      <c r="O167" s="14"/>
    </row>
    <row r="168" customFormat="false" ht="15" hidden="false" customHeight="false" outlineLevel="0" collapsed="false">
      <c r="C168" s="2"/>
      <c r="D168" s="2"/>
      <c r="E168" s="2"/>
      <c r="J168" s="10"/>
      <c r="K168" s="11"/>
      <c r="L168" s="7"/>
      <c r="M168" s="12" t="n">
        <f aca="false">D168*E168/1000000*C168</f>
        <v>0</v>
      </c>
      <c r="N168" s="13" t="s">
        <v>15</v>
      </c>
      <c r="O168" s="14"/>
    </row>
    <row r="169" customFormat="false" ht="15" hidden="false" customHeight="false" outlineLevel="0" collapsed="false">
      <c r="C169" s="2"/>
      <c r="D169" s="2"/>
      <c r="E169" s="2"/>
      <c r="J169" s="10"/>
      <c r="K169" s="11"/>
      <c r="L169" s="7"/>
      <c r="M169" s="12" t="n">
        <f aca="false">D169*E169/1000000*C169</f>
        <v>0</v>
      </c>
      <c r="N169" s="13" t="s">
        <v>15</v>
      </c>
      <c r="O169" s="14"/>
    </row>
    <row r="170" customFormat="false" ht="15" hidden="false" customHeight="false" outlineLevel="0" collapsed="false">
      <c r="C170" s="2"/>
      <c r="D170" s="2"/>
      <c r="E170" s="2"/>
      <c r="J170" s="10"/>
      <c r="K170" s="11"/>
      <c r="L170" s="7"/>
      <c r="M170" s="12" t="n">
        <f aca="false">D170*E170/1000000*C170</f>
        <v>0</v>
      </c>
      <c r="N170" s="13" t="s">
        <v>15</v>
      </c>
      <c r="O170" s="14"/>
    </row>
    <row r="171" customFormat="false" ht="15" hidden="false" customHeight="false" outlineLevel="0" collapsed="false">
      <c r="C171" s="2"/>
      <c r="D171" s="2"/>
      <c r="E171" s="2"/>
      <c r="J171" s="10"/>
      <c r="K171" s="11"/>
      <c r="L171" s="7"/>
      <c r="M171" s="12" t="n">
        <f aca="false">D171*E171/1000000*C171</f>
        <v>0</v>
      </c>
      <c r="N171" s="13" t="s">
        <v>15</v>
      </c>
      <c r="O171" s="14"/>
    </row>
    <row r="172" customFormat="false" ht="15" hidden="false" customHeight="false" outlineLevel="0" collapsed="false">
      <c r="C172" s="2"/>
      <c r="D172" s="2"/>
      <c r="E172" s="2"/>
      <c r="J172" s="10"/>
      <c r="K172" s="11"/>
      <c r="L172" s="7"/>
      <c r="M172" s="12" t="n">
        <f aca="false">D172*E172/1000000*C172</f>
        <v>0</v>
      </c>
      <c r="N172" s="13" t="s">
        <v>15</v>
      </c>
      <c r="O172" s="14"/>
    </row>
    <row r="173" customFormat="false" ht="15" hidden="false" customHeight="false" outlineLevel="0" collapsed="false">
      <c r="C173" s="2"/>
      <c r="D173" s="2"/>
      <c r="E173" s="2"/>
      <c r="J173" s="10"/>
      <c r="K173" s="11"/>
      <c r="L173" s="7"/>
      <c r="M173" s="12" t="n">
        <f aca="false">D173*E173/1000000*C173</f>
        <v>0</v>
      </c>
      <c r="N173" s="13" t="s">
        <v>15</v>
      </c>
      <c r="O173" s="14"/>
    </row>
    <row r="174" customFormat="false" ht="15" hidden="false" customHeight="false" outlineLevel="0" collapsed="false">
      <c r="C174" s="2"/>
      <c r="D174" s="2"/>
      <c r="E174" s="2"/>
      <c r="J174" s="10"/>
      <c r="K174" s="11"/>
      <c r="L174" s="7"/>
      <c r="M174" s="12" t="n">
        <f aca="false">D174*E174/1000000*C174</f>
        <v>0</v>
      </c>
      <c r="N174" s="13" t="s">
        <v>15</v>
      </c>
      <c r="O174" s="14"/>
    </row>
    <row r="175" customFormat="false" ht="15" hidden="false" customHeight="false" outlineLevel="0" collapsed="false">
      <c r="C175" s="2"/>
      <c r="D175" s="2"/>
      <c r="E175" s="2"/>
      <c r="J175" s="10"/>
      <c r="K175" s="11"/>
      <c r="L175" s="7"/>
      <c r="M175" s="12" t="n">
        <f aca="false">D175*E175/1000000*C175</f>
        <v>0</v>
      </c>
      <c r="N175" s="13" t="s">
        <v>15</v>
      </c>
      <c r="O175" s="14"/>
    </row>
    <row r="176" customFormat="false" ht="15" hidden="false" customHeight="false" outlineLevel="0" collapsed="false">
      <c r="C176" s="2"/>
      <c r="D176" s="2"/>
      <c r="E176" s="2"/>
      <c r="J176" s="10"/>
      <c r="K176" s="11"/>
      <c r="L176" s="7"/>
      <c r="M176" s="12" t="n">
        <f aca="false">D176*E176/1000000*C176</f>
        <v>0</v>
      </c>
      <c r="N176" s="13" t="s">
        <v>15</v>
      </c>
      <c r="O176" s="14"/>
    </row>
    <row r="177" customFormat="false" ht="15" hidden="false" customHeight="false" outlineLevel="0" collapsed="false">
      <c r="C177" s="2"/>
      <c r="D177" s="2"/>
      <c r="E177" s="2"/>
      <c r="J177" s="10"/>
      <c r="K177" s="11"/>
      <c r="L177" s="7"/>
      <c r="M177" s="12" t="n">
        <f aca="false">D177*E177/1000000*C177</f>
        <v>0</v>
      </c>
      <c r="N177" s="13" t="s">
        <v>15</v>
      </c>
      <c r="O177" s="14"/>
    </row>
    <row r="178" customFormat="false" ht="15" hidden="false" customHeight="false" outlineLevel="0" collapsed="false">
      <c r="C178" s="2"/>
      <c r="D178" s="2"/>
      <c r="E178" s="2"/>
      <c r="J178" s="10"/>
      <c r="K178" s="11"/>
      <c r="L178" s="7"/>
      <c r="M178" s="12" t="n">
        <f aca="false">D178*E178/1000000*C178</f>
        <v>0</v>
      </c>
      <c r="N178" s="13" t="s">
        <v>15</v>
      </c>
      <c r="O178" s="14"/>
    </row>
    <row r="179" customFormat="false" ht="15" hidden="false" customHeight="false" outlineLevel="0" collapsed="false">
      <c r="C179" s="2"/>
      <c r="D179" s="2"/>
      <c r="E179" s="2"/>
      <c r="J179" s="10"/>
      <c r="K179" s="11"/>
      <c r="L179" s="7"/>
      <c r="M179" s="12" t="n">
        <f aca="false">D179*E179/1000000*C179</f>
        <v>0</v>
      </c>
      <c r="N179" s="13" t="s">
        <v>15</v>
      </c>
      <c r="O179" s="14"/>
    </row>
    <row r="180" customFormat="false" ht="15" hidden="false" customHeight="false" outlineLevel="0" collapsed="false">
      <c r="C180" s="2"/>
      <c r="D180" s="2"/>
      <c r="E180" s="2"/>
      <c r="J180" s="10"/>
      <c r="K180" s="11"/>
      <c r="L180" s="7"/>
      <c r="M180" s="12" t="n">
        <f aca="false">D180*E180/1000000*C180</f>
        <v>0</v>
      </c>
      <c r="N180" s="13" t="s">
        <v>15</v>
      </c>
      <c r="O180" s="14"/>
    </row>
    <row r="181" customFormat="false" ht="15" hidden="false" customHeight="false" outlineLevel="0" collapsed="false">
      <c r="C181" s="2"/>
      <c r="D181" s="2"/>
      <c r="E181" s="2"/>
      <c r="J181" s="10"/>
      <c r="K181" s="11"/>
      <c r="L181" s="7"/>
      <c r="M181" s="12" t="n">
        <f aca="false">D181*E181/1000000*C181</f>
        <v>0</v>
      </c>
      <c r="N181" s="13" t="s">
        <v>15</v>
      </c>
      <c r="O181" s="14"/>
    </row>
    <row r="182" customFormat="false" ht="15" hidden="false" customHeight="false" outlineLevel="0" collapsed="false">
      <c r="C182" s="2"/>
      <c r="D182" s="2"/>
      <c r="E182" s="2"/>
      <c r="J182" s="10"/>
      <c r="K182" s="11"/>
      <c r="L182" s="7"/>
      <c r="M182" s="12" t="n">
        <f aca="false">D182*E182/1000000*C182</f>
        <v>0</v>
      </c>
      <c r="N182" s="13" t="s">
        <v>15</v>
      </c>
      <c r="O182" s="14"/>
    </row>
    <row r="183" customFormat="false" ht="15" hidden="false" customHeight="false" outlineLevel="0" collapsed="false">
      <c r="C183" s="2"/>
      <c r="D183" s="2"/>
      <c r="E183" s="2"/>
      <c r="J183" s="10"/>
      <c r="K183" s="11"/>
      <c r="L183" s="7"/>
      <c r="M183" s="12" t="n">
        <f aca="false">D183*E183/1000000*C183</f>
        <v>0</v>
      </c>
      <c r="N183" s="13" t="s">
        <v>15</v>
      </c>
      <c r="O183" s="14"/>
    </row>
    <row r="184" customFormat="false" ht="15" hidden="false" customHeight="false" outlineLevel="0" collapsed="false">
      <c r="C184" s="2"/>
      <c r="D184" s="2"/>
      <c r="E184" s="2"/>
      <c r="J184" s="10"/>
      <c r="K184" s="11"/>
      <c r="L184" s="7"/>
      <c r="M184" s="12" t="n">
        <f aca="false">D184*E184/1000000*C184</f>
        <v>0</v>
      </c>
      <c r="N184" s="13" t="s">
        <v>15</v>
      </c>
      <c r="O184" s="14"/>
    </row>
    <row r="185" customFormat="false" ht="15" hidden="false" customHeight="false" outlineLevel="0" collapsed="false">
      <c r="C185" s="2"/>
      <c r="D185" s="2"/>
      <c r="E185" s="2"/>
      <c r="J185" s="10"/>
      <c r="K185" s="11"/>
      <c r="L185" s="7"/>
      <c r="M185" s="12" t="n">
        <f aca="false">D185*E185/1000000*C185</f>
        <v>0</v>
      </c>
      <c r="N185" s="13" t="s">
        <v>15</v>
      </c>
      <c r="O185" s="14"/>
    </row>
    <row r="186" customFormat="false" ht="15" hidden="false" customHeight="false" outlineLevel="0" collapsed="false">
      <c r="C186" s="2"/>
      <c r="D186" s="2"/>
      <c r="E186" s="2"/>
      <c r="J186" s="10"/>
      <c r="K186" s="11"/>
      <c r="L186" s="7"/>
      <c r="M186" s="12" t="n">
        <f aca="false">D186*E186/1000000*C186</f>
        <v>0</v>
      </c>
      <c r="N186" s="13" t="s">
        <v>15</v>
      </c>
      <c r="O186" s="14"/>
    </row>
    <row r="187" customFormat="false" ht="15" hidden="false" customHeight="false" outlineLevel="0" collapsed="false">
      <c r="C187" s="2"/>
      <c r="D187" s="2"/>
      <c r="E187" s="2"/>
      <c r="J187" s="10"/>
      <c r="K187" s="11"/>
      <c r="L187" s="7"/>
      <c r="M187" s="12" t="n">
        <f aca="false">D187*E187/1000000*C187</f>
        <v>0</v>
      </c>
      <c r="N187" s="13" t="s">
        <v>15</v>
      </c>
      <c r="O187" s="14"/>
    </row>
    <row r="188" customFormat="false" ht="15" hidden="false" customHeight="false" outlineLevel="0" collapsed="false">
      <c r="C188" s="2"/>
      <c r="D188" s="2"/>
      <c r="E188" s="2"/>
      <c r="J188" s="10"/>
      <c r="K188" s="11"/>
      <c r="L188" s="7"/>
      <c r="M188" s="12" t="n">
        <f aca="false">D188*E188/1000000*C188</f>
        <v>0</v>
      </c>
      <c r="N188" s="13" t="s">
        <v>15</v>
      </c>
      <c r="O188" s="14"/>
    </row>
    <row r="189" customFormat="false" ht="15" hidden="false" customHeight="false" outlineLevel="0" collapsed="false">
      <c r="C189" s="2"/>
      <c r="D189" s="2"/>
      <c r="E189" s="2"/>
      <c r="J189" s="10"/>
      <c r="K189" s="11"/>
      <c r="L189" s="7"/>
      <c r="M189" s="12" t="n">
        <f aca="false">D189*E189/1000000*C189</f>
        <v>0</v>
      </c>
      <c r="N189" s="13" t="s">
        <v>15</v>
      </c>
      <c r="O189" s="14"/>
    </row>
    <row r="190" customFormat="false" ht="15" hidden="false" customHeight="false" outlineLevel="0" collapsed="false">
      <c r="C190" s="2"/>
      <c r="D190" s="2"/>
      <c r="E190" s="2"/>
      <c r="J190" s="10"/>
      <c r="K190" s="11"/>
      <c r="L190" s="7"/>
      <c r="M190" s="12" t="n">
        <f aca="false">D190*E190/1000000*C190</f>
        <v>0</v>
      </c>
      <c r="N190" s="13" t="s">
        <v>15</v>
      </c>
      <c r="O190" s="14"/>
    </row>
    <row r="191" customFormat="false" ht="15" hidden="false" customHeight="false" outlineLevel="0" collapsed="false">
      <c r="C191" s="2"/>
      <c r="D191" s="2"/>
      <c r="E191" s="2"/>
      <c r="J191" s="10"/>
      <c r="K191" s="11"/>
      <c r="L191" s="7"/>
      <c r="M191" s="12" t="n">
        <f aca="false">D191*E191/1000000*C191</f>
        <v>0</v>
      </c>
      <c r="N191" s="13" t="s">
        <v>15</v>
      </c>
      <c r="O191" s="14"/>
    </row>
    <row r="192" customFormat="false" ht="15" hidden="false" customHeight="false" outlineLevel="0" collapsed="false">
      <c r="C192" s="2"/>
      <c r="D192" s="2"/>
      <c r="E192" s="2"/>
      <c r="J192" s="10"/>
      <c r="K192" s="11"/>
      <c r="L192" s="7"/>
      <c r="M192" s="12" t="n">
        <f aca="false">D192*E192/1000000*C192</f>
        <v>0</v>
      </c>
      <c r="N192" s="13" t="s">
        <v>15</v>
      </c>
      <c r="O192" s="14"/>
    </row>
    <row r="193" customFormat="false" ht="15" hidden="false" customHeight="false" outlineLevel="0" collapsed="false">
      <c r="C193" s="2"/>
      <c r="D193" s="2"/>
      <c r="E193" s="2"/>
      <c r="J193" s="10"/>
      <c r="K193" s="11"/>
      <c r="L193" s="7"/>
      <c r="M193" s="12" t="n">
        <f aca="false">D193*E193/1000000*C193</f>
        <v>0</v>
      </c>
      <c r="N193" s="13" t="s">
        <v>15</v>
      </c>
      <c r="O193" s="14"/>
    </row>
    <row r="194" customFormat="false" ht="15" hidden="false" customHeight="false" outlineLevel="0" collapsed="false">
      <c r="C194" s="2"/>
      <c r="D194" s="2"/>
      <c r="E194" s="2"/>
      <c r="J194" s="10"/>
      <c r="K194" s="11"/>
      <c r="L194" s="7"/>
      <c r="M194" s="12" t="n">
        <f aca="false">D194*E194/1000000*C194</f>
        <v>0</v>
      </c>
      <c r="N194" s="13" t="s">
        <v>15</v>
      </c>
      <c r="O194" s="14"/>
    </row>
    <row r="195" customFormat="false" ht="15" hidden="false" customHeight="false" outlineLevel="0" collapsed="false">
      <c r="C195" s="2"/>
      <c r="D195" s="2"/>
      <c r="E195" s="2"/>
      <c r="J195" s="10"/>
      <c r="K195" s="11"/>
      <c r="L195" s="7"/>
      <c r="M195" s="12" t="n">
        <f aca="false">D195*E195/1000000*C195</f>
        <v>0</v>
      </c>
      <c r="N195" s="13" t="s">
        <v>15</v>
      </c>
      <c r="O195" s="14"/>
    </row>
    <row r="196" customFormat="false" ht="15" hidden="false" customHeight="false" outlineLevel="0" collapsed="false">
      <c r="C196" s="2"/>
      <c r="D196" s="2"/>
      <c r="E196" s="2"/>
      <c r="J196" s="10"/>
      <c r="K196" s="11"/>
      <c r="L196" s="7"/>
      <c r="M196" s="12" t="n">
        <f aca="false">D196*E196/1000000*C196</f>
        <v>0</v>
      </c>
      <c r="N196" s="13" t="s">
        <v>15</v>
      </c>
      <c r="O196" s="14"/>
    </row>
    <row r="197" customFormat="false" ht="15" hidden="false" customHeight="false" outlineLevel="0" collapsed="false">
      <c r="C197" s="2"/>
      <c r="D197" s="2"/>
      <c r="E197" s="2"/>
      <c r="J197" s="10"/>
      <c r="K197" s="11"/>
      <c r="L197" s="7"/>
      <c r="M197" s="12" t="n">
        <f aca="false">D197*E197/1000000*C197</f>
        <v>0</v>
      </c>
      <c r="N197" s="13" t="s">
        <v>15</v>
      </c>
      <c r="O197" s="14"/>
    </row>
    <row r="198" customFormat="false" ht="15" hidden="false" customHeight="false" outlineLevel="0" collapsed="false">
      <c r="C198" s="2"/>
      <c r="D198" s="2"/>
      <c r="E198" s="2"/>
      <c r="J198" s="10"/>
      <c r="K198" s="11"/>
      <c r="L198" s="7"/>
      <c r="M198" s="12" t="n">
        <f aca="false">D198*E198/1000000*C198</f>
        <v>0</v>
      </c>
      <c r="N198" s="13" t="s">
        <v>15</v>
      </c>
      <c r="O198" s="14"/>
    </row>
    <row r="199" customFormat="false" ht="15" hidden="false" customHeight="false" outlineLevel="0" collapsed="false">
      <c r="C199" s="2"/>
      <c r="D199" s="2"/>
      <c r="E199" s="2"/>
      <c r="J199" s="10"/>
      <c r="K199" s="11"/>
      <c r="L199" s="7"/>
      <c r="M199" s="12" t="n">
        <f aca="false">D199*E199/1000000*C199</f>
        <v>0</v>
      </c>
      <c r="N199" s="13" t="s">
        <v>15</v>
      </c>
      <c r="O199" s="14"/>
    </row>
    <row r="200" customFormat="false" ht="15" hidden="false" customHeight="false" outlineLevel="0" collapsed="false">
      <c r="C200" s="2"/>
      <c r="D200" s="2"/>
      <c r="E200" s="2"/>
      <c r="J200" s="10"/>
      <c r="K200" s="11"/>
      <c r="L200" s="7"/>
      <c r="M200" s="12" t="n">
        <f aca="false">D200*E200/1000000*C200</f>
        <v>0</v>
      </c>
      <c r="N200" s="13" t="s">
        <v>15</v>
      </c>
      <c r="O200" s="14"/>
    </row>
    <row r="201" customFormat="false" ht="15" hidden="false" customHeight="false" outlineLevel="0" collapsed="false">
      <c r="C201" s="2"/>
      <c r="D201" s="2"/>
      <c r="E201" s="2"/>
      <c r="J201" s="10"/>
      <c r="K201" s="11"/>
      <c r="L201" s="7"/>
      <c r="M201" s="12" t="n">
        <f aca="false">D201*E201/1000000*C201</f>
        <v>0</v>
      </c>
      <c r="N201" s="13" t="s">
        <v>15</v>
      </c>
      <c r="O201" s="14"/>
    </row>
    <row r="202" customFormat="false" ht="15" hidden="false" customHeight="false" outlineLevel="0" collapsed="false">
      <c r="C202" s="2"/>
      <c r="D202" s="2"/>
      <c r="E202" s="2"/>
      <c r="J202" s="10"/>
      <c r="K202" s="11"/>
      <c r="L202" s="7"/>
      <c r="M202" s="12" t="n">
        <f aca="false">D202*E202/1000000*C202</f>
        <v>0</v>
      </c>
      <c r="N202" s="13" t="s">
        <v>15</v>
      </c>
      <c r="O202" s="14"/>
    </row>
    <row r="203" customFormat="false" ht="15" hidden="true" customHeight="false" outlineLevel="0" collapsed="false">
      <c r="O203" s="14"/>
    </row>
  </sheetData>
  <mergeCells count="16">
    <mergeCell ref="A1:Q1"/>
    <mergeCell ref="L2:L202"/>
    <mergeCell ref="M2:N2"/>
    <mergeCell ref="P7:Q7"/>
    <mergeCell ref="P8:Q9"/>
    <mergeCell ref="P10:Q12"/>
    <mergeCell ref="P13:Q14"/>
    <mergeCell ref="P15:Q17"/>
    <mergeCell ref="P18:Q21"/>
    <mergeCell ref="P22:Q24"/>
    <mergeCell ref="P25:Q27"/>
    <mergeCell ref="P28:Q29"/>
    <mergeCell ref="P30:Q35"/>
    <mergeCell ref="P36:Q40"/>
    <mergeCell ref="P41:Q42"/>
    <mergeCell ref="P43:Q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13:12:38Z</dcterms:created>
  <dc:creator>Łukasz Szewczyk</dc:creator>
  <dc:description/>
  <dc:language>en-US</dc:language>
  <cp:lastModifiedBy>Łukasz Szewczyk</cp:lastModifiedBy>
  <cp:lastPrinted>2020-10-05T14:00:38Z</cp:lastPrinted>
  <dcterms:modified xsi:type="dcterms:W3CDTF">2024-10-24T11:11:32Z</dcterms:modified>
  <cp:revision>0</cp:revision>
  <dc:subject/>
  <dc:title/>
</cp:coreProperties>
</file>